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RAĐEVINSKI-OBRTNIČKI RADOVI" sheetId="1" state="visible" r:id="rId2"/>
    <sheet name="B. STROJARSKI I VIK" sheetId="2" state="visible" r:id="rId3"/>
    <sheet name="C. ELKTROTEHNIČKE INSTALACIJE" sheetId="3" state="visible" r:id="rId4"/>
    <sheet name="REKAPITULACIJA" sheetId="4" state="visible" r:id="rId5"/>
  </sheets>
  <definedNames>
    <definedName function="false" hidden="false" localSheetId="2" name="_xlnm.Print_Area" vbProcedure="false">'C. ELKTROTEHNIČKE INSTALACIJE'!$A$1:$F$273</definedName>
    <definedName function="false" hidden="false" localSheetId="3" name="_xlnm.Print_Area" vbProcedure="false">REKAPITULACIJA!$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94">
  <si>
    <t xml:space="preserve">Prilog III- Troškovnik za uređenje učionica u Školsko - športskoj dvorani</t>
  </si>
  <si>
    <t xml:space="preserve">A.</t>
  </si>
  <si>
    <t xml:space="preserve">GRAĐEVINSKO-OBRTNIČKI RADOVI</t>
  </si>
  <si>
    <t xml:space="preserve">I.</t>
  </si>
  <si>
    <t xml:space="preserve">ZIDARSKI RADOVI</t>
  </si>
  <si>
    <t xml:space="preserve">PREGLED POJEDINIH RADOVA</t>
  </si>
  <si>
    <t xml:space="preserve">BROJ STAVKE</t>
  </si>
  <si>
    <t xml:space="preserve">OPIS STAVKE</t>
  </si>
  <si>
    <t xml:space="preserve">JEDINICA MJERE</t>
  </si>
  <si>
    <t xml:space="preserve">KOLIČINA</t>
  </si>
  <si>
    <t xml:space="preserve">JEDINIČNA CIJENA</t>
  </si>
  <si>
    <t xml:space="preserve">UKUPNA CIJENA</t>
  </si>
  <si>
    <t xml:space="preserve"> </t>
  </si>
  <si>
    <t xml:space="preserve">Dobava i izvedba grube i fine žbuke na nosivim i pregradnim zidovima od blok opeke u gips-vapnenom mortu, mort skupine II sa svim predradnjama i prema postupku koji obuhvaća izvedbu: 
- 1. sloja prskanjem cem.mortom kao podloga za izradu grube žbuke,
- 2. sloja,izrada grube žbuke d=1.50 cm
- 3. sloja,izrada fine žbuke,tako da je ukupna debljina gotove žbuke min 2 cm
- postava zaštitnih pocinčanih rubnih profila koji se postavljaju prije izvedbe žbuke na svim rubovima zidova (horizontalni i vertikalni kao zaštita od oštećenja žbuke.
- na spojevima različitih materijala postaviti rabic mrežu. U stavku uključena radna skela za  rad do 4,0 m visine, sva krpanja nakon instalaterskih radova odnosno sve kpl. pripremljeno za ličilačke radove. Obračun po m2 izvedenog zida.</t>
  </si>
  <si>
    <t xml:space="preserve">m2</t>
  </si>
  <si>
    <t xml:space="preserve">ZIDARSKI RADOVI UKUPNO</t>
  </si>
  <si>
    <t xml:space="preserve">II.</t>
  </si>
  <si>
    <t xml:space="preserve">GIPS-KARTONSKI RADOVI</t>
  </si>
  <si>
    <t xml:space="preserve">DVOSTRANI PREGRADNI ZIDOVI d=10 cm</t>
  </si>
  <si>
    <t xml:space="preserve">Izvedba pregradnih nosivih montažnih zidova sa tipskim standardnim  gips-kartonskim pločama koji se izvodi u nepotpunoj visini 220cm. 
Pregradni zid se izvodi sa:
1. okomitim nosivim pocinčanim CW profilima d= 0,6 mm, širine 10 cm  na max. razmaku od 62,5 cm
2. GKP gips-karton pločama, dvostruke ploče 2 x 1,25 cm s jedne i druge strane   
3. sa tipskim profilom u podu kod promjene visine poda ili na sudaru različitih podova
4. sa odgovarajućim priključnim elementima za sudar sa zidom, stropom, sa ugrađenom podkonstrukcijom za dovratnike (UA profili). U cijenu uključen kompletni materijal i rad, prijevoz i garancija. Ukupna debljina zida d= 10 cm. Obračun po m2 zida.</t>
  </si>
  <si>
    <t xml:space="preserve">SPUŠTENI STROP</t>
  </si>
  <si>
    <t xml:space="preserve">nabava, doprema materijala i izvedba spuštenog stropa. Spušteni strop izvesti kao kazetirani, od mineralnih AMF ploča na limenoj ovješenoj potkonstrukciji. Raster ploča 60x60 cm ili 120x60 cm, odabir ploče prema dogovoru sa investitorom, rub uz zidove "friz" se izvodi u šitini 30-40 cm od A13 gips-kartonskih ploča na pripadajućoj podkonstrukciji . Obračun po m2 izvedbenog stropa.</t>
  </si>
  <si>
    <t xml:space="preserve">GIPS-KARTONSKI RADOVI UKUPNO</t>
  </si>
  <si>
    <t xml:space="preserve">III.</t>
  </si>
  <si>
    <t xml:space="preserve">KERAMIČARSKI RADOVI</t>
  </si>
  <si>
    <t xml:space="preserve">Dobava i oblaganje porculanskim GRES pločicama standardne kakvoće (I. klasa, kalibrirano) na pripremljenu podlogu lijepljenjem fleksibilnim ljepilom. Pločice moraju biti: protuklizne, otporne na kiseline. Dimenzija i boja prema izboru investitora. Širina sljubnica 3 mm (obavezna uporaba plastičnih križića). Zatvaranje sljubnica fugir masom u boji po izboru investitora. Polaganje pločica prema shemi slaganja, odnosno prema dogovoru s investitorom. U cijenu stavke ulazi obrada pločica oko svih otvora u podu, aluminijski kutni profili na sim promjenama visina i spoju sa zidnim pločicama. Obračun po m2.</t>
  </si>
  <si>
    <t xml:space="preserve">pod</t>
  </si>
  <si>
    <t xml:space="preserve">zid</t>
  </si>
  <si>
    <t xml:space="preserve">KERAMIČARSKI RADOVI UKUPNO </t>
  </si>
  <si>
    <t xml:space="preserve">IV.</t>
  </si>
  <si>
    <t xml:space="preserve">KAMENARSKI RADOVI</t>
  </si>
  <si>
    <t xml:space="preserve">Izrada, dobava i postavljanje unutarnjih prozorskih klupica od PVC-a , širine 20cm, vrsta PCV klupice i boja u dogovoru sa investitorom.  U stavku uračunat sav materijal i rad. Mjere pojedinih klupica uzeti na licu mjesta.</t>
  </si>
  <si>
    <t xml:space="preserve">m1</t>
  </si>
  <si>
    <t xml:space="preserve">KAMENARSKI RADOVI UKUPNO </t>
  </si>
  <si>
    <t xml:space="preserve">V.</t>
  </si>
  <si>
    <t xml:space="preserve">PARKETARSKI RADOVI</t>
  </si>
  <si>
    <t xml:space="preserve">Dobava, doprema i polaganje hrastovog parketa  I. ili E klase, dim 300x60x22mm sa lijepljenjem na cijeloj površini dvokomponentnim ljepilom na pripremljenu podlogu cementnog estriha. Način polaganja. Smjer polaganja određuje projektant. Položeni parket se brusi u tri navrata, po potrebi kita mješavinom piljevine i laka, te lakira lakom (polumat) sa brušenjem prva dva premaza. Obračun po m2 postavljenog poda sa lakiranjem.</t>
  </si>
  <si>
    <t xml:space="preserve">Nabava, doprema i izrada podkonstrukcije od jelovih štafli i obloge OSB pločama 2x15mm za polaganje parketa u prostorijei blagovonice gdje nije izvedena cem. glazura.</t>
  </si>
  <si>
    <t xml:space="preserve">PARKETARSKI RADOVI UKUPNO </t>
  </si>
  <si>
    <t xml:space="preserve">VI.</t>
  </si>
  <si>
    <t xml:space="preserve">SOBOSLIKARSKI I LIČILAČKI RADOVI</t>
  </si>
  <si>
    <t xml:space="preserve">Bojanje žbukanih zidova disperzivnim bojama oznake "ekološke" sa redosljedom rada:
a. - čišćenje podloge ,odstranjivanje ostataka od prethodnih radova
b. - gletanje masom za izravnavanje, 2* i to sa disperzivnom masom zagletanje
c. - izvedba međusloja sistemskim "primer-om" u smislu DIN-e 18 540
d. - nanos osnovnog sloja disperzivne boje valjkom, koja je otporna na vodu u smislu DIN-e 53 778
e. - izvedba završnog sloja disperzivnom bojom u tonu prema izboru investitora. Obračun po m2 izvedenog.</t>
  </si>
  <si>
    <t xml:space="preserve">Bojanje  zidova i stropova obloženih gips-kartonskim pločama odgovarajućim disperzivnim bojama oznake "ekološke" sa redoslijedom rada:
a.- čišćenje podloge ,odstranjivanje ostataka od prethodnih radova
b.- izvedba međusloja sistemskim "primer-om" u smislu DIN-e 18 540
c.- nanos osnovnog sloja disperzivne boje valjkom, koja je otporna na vodu u smislu DIN-e 53 778
d.- izvedba završnog sloja disperzivnom bojom u tonu prema izboru projektanta. Obračun po m2 izvedenog.</t>
  </si>
  <si>
    <t xml:space="preserve">SOBOSLIKARSKI I LIČILAČKI RADOVI UKUPNO </t>
  </si>
  <si>
    <t xml:space="preserve">VII.</t>
  </si>
  <si>
    <t xml:space="preserve">STOLARSKI RADOVI</t>
  </si>
  <si>
    <t xml:space="preserve">Dobava, doprema i postavljanje  vrata sa drvenim dovratnikom i punim krilom vrata. Krilo se sastoji od drvenog okvira, ispune od papirnog saća i obloge pločama od ukočenog drveta. Vratno krilo opremljeno kompletnim okovom, usadnom cilindričnom bravom sa tri ključa, kvakama i štitnicima u paru po izboru projektanta. Oko krila vrata  postavlja se gumena brtva po cijelom obodu. Oko krila postavljaju se ukrasne lajsne u boji stolarije. Ugradnja pregradne gips-kartonske zidove. Sve mjere provjeriti na licu mjesta. Obračun po komadu gotovih i finaliziranih vrata.</t>
  </si>
  <si>
    <t xml:space="preserve">a)</t>
  </si>
  <si>
    <t xml:space="preserve">jednokrilna vrata 90 x 210 cm lijeva st. 1</t>
  </si>
  <si>
    <t xml:space="preserve">kom</t>
  </si>
  <si>
    <t xml:space="preserve">STOLARSKI RADOVI UKUPNO </t>
  </si>
  <si>
    <t xml:space="preserve">VIII.</t>
  </si>
  <si>
    <t xml:space="preserve">OSTALI RADOVI</t>
  </si>
  <si>
    <t xml:space="preserve">Razni manji radovi koji nisu predviđeni prednjim stavkama, a mogu se pojaviti tijekom izvođenja  radova kao sitne dobave i ugradbe, pripomoći obrtnicima i instalaterima.
Do konačnog obračuna predviđa se:</t>
  </si>
  <si>
    <t xml:space="preserve">a) radnik PKV</t>
  </si>
  <si>
    <t xml:space="preserve">sat</t>
  </si>
  <si>
    <t xml:space="preserve">b) zidar KV</t>
  </si>
  <si>
    <t xml:space="preserve">c) materijal</t>
  </si>
  <si>
    <t xml:space="preserve">paušal</t>
  </si>
  <si>
    <t xml:space="preserve">OSTALI RADOVI UKUPNO</t>
  </si>
  <si>
    <t xml:space="preserve">REKAPITULACIJA </t>
  </si>
  <si>
    <t xml:space="preserve">GRAĐEVINSKO-OBRTNIČKI RADOVI UKUPNO</t>
  </si>
  <si>
    <t xml:space="preserve">TROŠKOVNIK SROJARSKE I VIK INSTALACIJE</t>
  </si>
  <si>
    <t xml:space="preserve">A. INSTALACIJA VODOVODA</t>
  </si>
  <si>
    <t xml:space="preserve">1.</t>
  </si>
  <si>
    <t xml:space="preserve">Nabava, doprema i ugradnja MN spojnice pocinčana cijev/PPR Green cijev:</t>
  </si>
  <si>
    <t xml:space="preserve">d 25 / fi 1"</t>
  </si>
  <si>
    <t xml:space="preserve">2.</t>
  </si>
  <si>
    <t xml:space="preserve">Nabava, doprema i ugradnja plastičnih PE cijevi za hladnu i toplu vodu sa toplinskom izolacijom debljine 9 mm i svim fitinzima.</t>
  </si>
  <si>
    <t xml:space="preserve">PPR Green d 25 mm</t>
  </si>
  <si>
    <t xml:space="preserve">m</t>
  </si>
  <si>
    <t xml:space="preserve">PPR Green d 20 mm</t>
  </si>
  <si>
    <t xml:space="preserve">PPR Green d 16 mm</t>
  </si>
  <si>
    <t xml:space="preserve">3.</t>
  </si>
  <si>
    <t xml:space="preserve">Nabava, doprema i ugradnja podžbuknog ventila za hladnu vodu s rozetom i kapom:</t>
  </si>
  <si>
    <t xml:space="preserve">4.</t>
  </si>
  <si>
    <t xml:space="preserve">Nabava, doprema i ugradnja ventila za vodu:</t>
  </si>
  <si>
    <t xml:space="preserve">5.</t>
  </si>
  <si>
    <t xml:space="preserve">Nabava, doprema i ugradnja sitnog potrošnog materijala kao što su fitinzi, filc traka, kudelja ili slično. </t>
  </si>
  <si>
    <t xml:space="preserve">kpl.</t>
  </si>
  <si>
    <t xml:space="preserve">6.</t>
  </si>
  <si>
    <t xml:space="preserve">Ispitivanje instalacije na nepropusnost i čvrstoću hladnom vodom tlakom 50 % većim od radnog tlaka instalacije.</t>
  </si>
  <si>
    <t xml:space="preserve">UKUPNO A. INSTALACIJA VODOVODA:</t>
  </si>
  <si>
    <t xml:space="preserve">B. INSTALACIJA KANALIZACIJE</t>
  </si>
  <si>
    <t xml:space="preserve">Izrada spoja instalacije odvoda kondenzata odnosno kanalizacije na postojeću instalaciju unutar građevine.</t>
  </si>
  <si>
    <t xml:space="preserve">Nabava, doprema i ugradnja PVC kanalizacijskih cijevi:</t>
  </si>
  <si>
    <t xml:space="preserve">fi 32 mm</t>
  </si>
  <si>
    <t xml:space="preserve">fi 50 mm</t>
  </si>
  <si>
    <t xml:space="preserve">fi 110 mm</t>
  </si>
  <si>
    <t xml:space="preserve">Nabava, doprema i ugradnja PVC fazonskih komada kao račve, koljena, revizije, brtve i ostali potrošni materijal.</t>
  </si>
  <si>
    <t xml:space="preserve">UKUPNO B. INSTAL. KANALIZACIJE:</t>
  </si>
  <si>
    <t xml:space="preserve">C. PLINSKA INSTALACIJA</t>
  </si>
  <si>
    <t xml:space="preserve">Zatvaranje dotoka plina u građevine putem plinske kuglaste slavine R 1" te puštanje plina u instalaciju nakon spoja uređaja.</t>
  </si>
  <si>
    <t xml:space="preserve">Uvarivanje nove pline cijevi DN 25 u postojeću plinsku cijev DN 32.</t>
  </si>
  <si>
    <t xml:space="preserve">Nabava, doprema i ugradnja čelične bešavne plinske cijevi sa obujmicama:</t>
  </si>
  <si>
    <t xml:space="preserve">DN 20</t>
  </si>
  <si>
    <t xml:space="preserve">DN 25</t>
  </si>
  <si>
    <t xml:space="preserve">Nabava, doprema i ugradnja plinske kuglaste slavine R 3/4".</t>
  </si>
  <si>
    <t xml:space="preserve">Tlačna proba mjerenog dijela plinske instalacije uz izdavanje zapisnika.  </t>
  </si>
  <si>
    <t xml:space="preserve">UKUPNO C. PLINSKA INSTALACIJA:</t>
  </si>
  <si>
    <t xml:space="preserve">D. TOPLOVODNA INSTALACIJA</t>
  </si>
  <si>
    <t xml:space="preserve">Nabava, doprema i ugradnja plinskog kondenzacijskog kombi uređaja snage do 30,0 kW slijedećih karakteristika:</t>
  </si>
  <si>
    <t xml:space="preserve">toplinski učin na grijanju: 30,0 kW</t>
  </si>
  <si>
    <t xml:space="preserve">toplinski učin tople vode: 34,0 kW</t>
  </si>
  <si>
    <t xml:space="preserve">visina: 720 mm</t>
  </si>
  <si>
    <t xml:space="preserve">širina: 440 mm</t>
  </si>
  <si>
    <t xml:space="preserve">dubina: 372 mm</t>
  </si>
  <si>
    <t xml:space="preserve">težina: 38,6 kg</t>
  </si>
  <si>
    <t xml:space="preserve">područje modulacije: 20 - 100 %</t>
  </si>
  <si>
    <t xml:space="preserve">Plinski kondenzacijski kombi uređaj je kao VAILLANT tip VUW 306/5-5.</t>
  </si>
  <si>
    <t xml:space="preserve">Nabava, doprema i ugradnja sobnog digitalnog temostata s tjednim programom kao VAILLANT tip calorMATIC 470.</t>
  </si>
  <si>
    <t xml:space="preserve">Nabava, doprema i ugradnja elemenata dimovodnog sustava za VUW 306/5-5 kao VAILLANT za ispuh vertikalno kroz kosi limeni krov građevine (duljina cca 4 m).</t>
  </si>
  <si>
    <t xml:space="preserve">Nabava, doprema i ugradnja montažnog okvira za zidnu ugradnju kao VAILLANT.</t>
  </si>
  <si>
    <t xml:space="preserve">Nabava, doprema i ugradnja seta odvodnih ljevaka sa sifonom proizvodnje kao VAILLANT.</t>
  </si>
  <si>
    <t xml:space="preserve">Nabava, doprema i ugradnja bakrenih cijevi sa odgovarajućim ovjesnim priborom za instalaciju toplovodog razvoda:</t>
  </si>
  <si>
    <t xml:space="preserve">Cu fi 35x1,5 mm</t>
  </si>
  <si>
    <t xml:space="preserve">Cu fi 28x1,2 mm</t>
  </si>
  <si>
    <t xml:space="preserve">Cu fi 22x1,2 mm</t>
  </si>
  <si>
    <t xml:space="preserve">Cu fi 18x1,0 mm</t>
  </si>
  <si>
    <t xml:space="preserve">Cu fi 15x1,0 mm</t>
  </si>
  <si>
    <t xml:space="preserve">7.</t>
  </si>
  <si>
    <t xml:space="preserve">Nabava, doprema i ugradnja bakrenog spojnog i montažnog materiljala (koljena, T komadi, redukcije i slično) potrebnog za izradu instalacije toplovodnog razvoda.</t>
  </si>
  <si>
    <t xml:space="preserve">8.</t>
  </si>
  <si>
    <t xml:space="preserve">Ličenje bakrenih cijevi sa dva premaza temeljne sive i tri pokrovne bijele boje.</t>
  </si>
  <si>
    <t xml:space="preserve">9.</t>
  </si>
  <si>
    <t xml:space="preserve">Nabava, doprema i ugradnja aluminijskih člankastih radijatora SOLAR 600/80 proizvodnje kao LIPOVICA. Radijatori su u baterijama sa slijedećim brojem članaka:  </t>
  </si>
  <si>
    <t xml:space="preserve">5 članaka</t>
  </si>
  <si>
    <t xml:space="preserve">6 članaka</t>
  </si>
  <si>
    <t xml:space="preserve">7 članaka</t>
  </si>
  <si>
    <t xml:space="preserve">13 članaka</t>
  </si>
  <si>
    <t xml:space="preserve">14 članaka</t>
  </si>
  <si>
    <t xml:space="preserve">15 članaka</t>
  </si>
  <si>
    <t xml:space="preserve">18 članaka</t>
  </si>
  <si>
    <t xml:space="preserve">10.</t>
  </si>
  <si>
    <t xml:space="preserve">Nabava, doprema i ugradnja ovjesnog pribora za montažu na zid radijatora SOLAR:</t>
  </si>
  <si>
    <t xml:space="preserve">600/80</t>
  </si>
  <si>
    <t xml:space="preserve">11.</t>
  </si>
  <si>
    <t xml:space="preserve">Nabava, doprema i ugradnja radijatorskog ventila sa termostatskom glavom R 1/2" ravni ili kutni HERZ ili jednakovrijedan.</t>
  </si>
  <si>
    <t xml:space="preserve">12.</t>
  </si>
  <si>
    <t xml:space="preserve">Nabava, doprema i ugradnja radijatorskih prigušnica kutnih R 1/2" HERZ ili jednakovrijedan.</t>
  </si>
  <si>
    <t xml:space="preserve">13.</t>
  </si>
  <si>
    <t xml:space="preserve">Nabava, doprema i ugradnja odzračnih pipaca R 1/2" za radijatore HERZ ili jednakovrijedan.</t>
  </si>
  <si>
    <t xml:space="preserve">14.</t>
  </si>
  <si>
    <t xml:space="preserve">Nabava, doprema i ugradnja slavina za P/P R 1/2" HERZ ili jednakovrijedan.</t>
  </si>
  <si>
    <t xml:space="preserve">15.</t>
  </si>
  <si>
    <t xml:space="preserve">Hladna i topla proba instalacije grijanje sa balansiranjem sustava te funkcionalna proba instalacije centralnog grijanja.</t>
  </si>
  <si>
    <t xml:space="preserve">16.</t>
  </si>
  <si>
    <t xml:space="preserve">Nabava, doprema i ugradnja automatskih odrzačnih lončića.</t>
  </si>
  <si>
    <t xml:space="preserve">17.</t>
  </si>
  <si>
    <t xml:space="preserve">Obuka korisnika te izrada kratke upute za rad novim sustavom grijanja</t>
  </si>
  <si>
    <t xml:space="preserve">18.</t>
  </si>
  <si>
    <t xml:space="preserve">Izrada i postavljenje na zid uokvirene i ostakljene sheme sustava.</t>
  </si>
  <si>
    <t xml:space="preserve">19.</t>
  </si>
  <si>
    <t xml:space="preserve">Pregled dimovodnog ispuha od strane ovlaštene dimnjačarske službe sa izdavanjem uvjerenja o ispravnosti.</t>
  </si>
  <si>
    <t xml:space="preserve">20.</t>
  </si>
  <si>
    <t xml:space="preserve">Puštanje u rad plinskog kombi uređaja VAILLANT od strane ovlaštenog servisera sa izradom protokola o puštanju u pogon te povezivanje s automatikom sustava.</t>
  </si>
  <si>
    <t xml:space="preserve">21.</t>
  </si>
  <si>
    <t xml:space="preserve">Građevinski radovi bušenja prodora kroz AB stropnu ploču debljine cca 20 cm za prolaz dimovodnog ispuha kombi bojlera.</t>
  </si>
  <si>
    <t xml:space="preserve">22.</t>
  </si>
  <si>
    <t xml:space="preserve">Limarski radovi na izradi opšava dimovodnog ispuha plinskog kombi bojlera pri prolasku kroz limeni pokrov.</t>
  </si>
  <si>
    <t xml:space="preserve">UKUPNO D. TOPLOVOD. INSTALACIJA:</t>
  </si>
  <si>
    <t xml:space="preserve">E. INSTALACIJA HLAĐENJA</t>
  </si>
  <si>
    <t xml:space="preserve">Nabava, doprema i ugradnja trial sustava za hlađenje koji se sastoji od jedne vanjske jedinice i tri unutarnje jedinice snage 8,5 kW. Trial sustav je kao VAILLANT sa vanjskom jedinicom VAM 6-085 W3N i unutarnjim jedinicama 2xVAI 6-025 WMNI i 1xVAI 6-035 WMNI. U cijenu uključiti i infracrvene danjinske upravljače.</t>
  </si>
  <si>
    <t xml:space="preserve">Nabava, doprema i ugradnja sustava za hlađenje koji se sastoji od jedne vanjske i jedne unutarnje jedinice snage 5,0 kW. Sustav za hlađenje je kao VAILLANT sa vanjskom jedinicom VAI 6-050 WNO i unutarnjom jedinicom VAI 6-050 WNI. U cijenu uključiti i infracrveni daljinski upravljač.</t>
  </si>
  <si>
    <t xml:space="preserve">Nabava, doprema i ugradnja nosača vanjske jedinice za ugradnju na zid.</t>
  </si>
  <si>
    <t xml:space="preserve">Nabava, doprema i ugradnja bakrenih prediziliranih cijevi za hlađenje:</t>
  </si>
  <si>
    <t xml:space="preserve">fi 1/4"</t>
  </si>
  <si>
    <t xml:space="preserve">fi 3/8"</t>
  </si>
  <si>
    <t xml:space="preserve">Tlačna proba izvedene instalacije hlađenja sa izdavanjem zapisnika.</t>
  </si>
  <si>
    <t xml:space="preserve">Puštanje u rad klima uređaja sa izdavanjem protokola o puštanju:</t>
  </si>
  <si>
    <t xml:space="preserve">vanjska jedinica VAM 6-085 W3N</t>
  </si>
  <si>
    <t xml:space="preserve">vanjska jedinica VAI 6-050 WNO</t>
  </si>
  <si>
    <t xml:space="preserve">unutarnja jedinica VAI 6-025 WMNI</t>
  </si>
  <si>
    <t xml:space="preserve">unutarnja jedinica VAI 6-035 WMNI</t>
  </si>
  <si>
    <t xml:space="preserve">unutarnja jedinica VAI 6-050 WNI</t>
  </si>
  <si>
    <t xml:space="preserve">Nabava, doprema i ugradnja PVC cijevi za odvod kondenzata:</t>
  </si>
  <si>
    <t xml:space="preserve">Izrada spoja odvoda kondenzata na olučnu cijev uz fasadu građevine.</t>
  </si>
  <si>
    <t xml:space="preserve">Elektroradovi na napajanju vanjskih i unutarnjih jedinica te povezivanu istih.</t>
  </si>
  <si>
    <t xml:space="preserve">UKUPNO E. INSTALACIJA HLAĐENJA:</t>
  </si>
  <si>
    <t xml:space="preserve">F. INSTALACIJA VENTILACIJE</t>
  </si>
  <si>
    <t xml:space="preserve">Nabava, doprema i ugradnja cijevnog ventilatora kao RED-RING tip K 250.</t>
  </si>
  <si>
    <t xml:space="preserve">Nabava, doprema i ugradnja zidnog ventilatora kao RED-RING tip WA 150.</t>
  </si>
  <si>
    <t xml:space="preserve">Nabava, doprema i ugradnja tlačne klapne kao RED-RING tip KVS 25.</t>
  </si>
  <si>
    <t xml:space="preserve">Nabava, doprema i ugradnja regulatora RCA2 sa vremenskim timerom za programiranje.</t>
  </si>
  <si>
    <t xml:space="preserve">Nabava, doprema i ugradnja ZVR-E regulatora za ventilatore.</t>
  </si>
  <si>
    <t xml:space="preserve">Nabava, doprema i ugradnja pvc cijevi za instalaciju ventilacije:</t>
  </si>
  <si>
    <t xml:space="preserve">fi 160 mm</t>
  </si>
  <si>
    <t xml:space="preserve">fi 200 mm</t>
  </si>
  <si>
    <t xml:space="preserve">fi 250 mm</t>
  </si>
  <si>
    <t xml:space="preserve">Nabava, doprema i ugradnja koljena 90° za instalaciju ventilacije:</t>
  </si>
  <si>
    <t xml:space="preserve">Nabava, doprema i ugradnja T komada za instalaciju ventilacije:</t>
  </si>
  <si>
    <t xml:space="preserve">fi 200 mm / fi 160 mm / fi 200 mm</t>
  </si>
  <si>
    <t xml:space="preserve">fi 250 mm / fi 160 mm / fi 250 mm</t>
  </si>
  <si>
    <t xml:space="preserve">Nabava, doprema i ugradnja redukcije za instalaciju ventilacije:</t>
  </si>
  <si>
    <t xml:space="preserve">fi 200 mm / fi 160 mm</t>
  </si>
  <si>
    <t xml:space="preserve">fi 250 mm / fi 200 mm</t>
  </si>
  <si>
    <t xml:space="preserve">Izolacija instalacije ventilacije ARMAFLEX izolacinom debljine 19 mm.</t>
  </si>
  <si>
    <t xml:space="preserve">Tlačna proba instalacije ventilacije sa izdavanjem zapisnika o istoj.</t>
  </si>
  <si>
    <t xml:space="preserve">Ovjesni pribor za montažu instalacije ventilacije na zid ili strop.</t>
  </si>
  <si>
    <t xml:space="preserve">Nabava, doprema i ugradnja rešetki za ugradnju u vrata površine 150 cm².</t>
  </si>
  <si>
    <t xml:space="preserve">Građevinski radovi izrade bušenog prodora za instalaciju ventilacije sa sanacijom za cijev:</t>
  </si>
  <si>
    <t xml:space="preserve">UKUPNO F. INSTAL. VENTILACIJE:</t>
  </si>
  <si>
    <t xml:space="preserve">REKAPITULACIJA</t>
  </si>
  <si>
    <t xml:space="preserve">INSTALACIJA VODOVODA</t>
  </si>
  <si>
    <t xml:space="preserve">B.</t>
  </si>
  <si>
    <t xml:space="preserve">INSTALACIJA KANALIZACIJE</t>
  </si>
  <si>
    <t xml:space="preserve">C.</t>
  </si>
  <si>
    <t xml:space="preserve">PLINSKA INSTALACIJA</t>
  </si>
  <si>
    <t xml:space="preserve">D.</t>
  </si>
  <si>
    <t xml:space="preserve">TOPLOVODNA INSTALACIJA</t>
  </si>
  <si>
    <t xml:space="preserve">E.</t>
  </si>
  <si>
    <t xml:space="preserve">INSTALACIJA HLAĐENJA</t>
  </si>
  <si>
    <t xml:space="preserve">F.</t>
  </si>
  <si>
    <t xml:space="preserve">INSTALACIJA VENTILACIJE</t>
  </si>
  <si>
    <t xml:space="preserve">UKUPNO</t>
  </si>
  <si>
    <t xml:space="preserve">ELEKTROINSTALACIJA - troškovnik</t>
  </si>
  <si>
    <t xml:space="preserve">Radovi predviđeni ovim troškovnikom obuhvaćaju radove izvedbe elektroinstalacije i instalacije za zaštitu od munje. Prostor se oprema instalacijom rasvjete, priključnica i napajanja ostalih potrošača direktno ili preko kutije stalnog priključka,  instalacijom strukturnog kabliranja, instalacijom ozvučenja, instalaciom RTV sustava, instalacijom grijanja oluka i grijanja evakuacijskog prolaza i instalacijom za zaštitu od munje - gromobranskom instalacijom. Instalacijski materijal namijenjen je za  p/ž instaliranje. Instalacija se izvodi provodnicima položenim u CS. Provodnike PPY moguće je zamjeniti provodnicima tipa P u suhim prostorima.</t>
  </si>
  <si>
    <t xml:space="preserve">U cijenu uračunati radove za ugradnju  razdjelnika, isporuku i polaganje fleksibilnih cijevi, vodova, tvrdih plastičnih cijevi, kabelskih uvodnica i izradu potrebitih  prodora za cijevi i drugu opremu, kao i sve pripremne i završne radove (izrada skela, cišcenje otpadaka tijekom i nakon završenih radova i sl).</t>
  </si>
  <si>
    <t xml:space="preserve">U izradi razdjelnika uračunati sav sitni i spojni materijal, bravice, uvodnice, zaštitne maske iznad osigurača, natpise – oznake  strujnih krugova, oznake na kućištima (opasnost od električnog udara, zaštitne mjere i drugo), te postavljanje shema izvedenog stanja u ormarima.</t>
  </si>
  <si>
    <t xml:space="preserve">Za obračun ugrađenih količine mjerodavna je građevinska knjiga sa dokaznicom i ovjerenim stavkama od strane nadzornog inženjera. Duljine kabela većih presjekai specifične namjene provjeriti na građevini.</t>
  </si>
  <si>
    <t xml:space="preserve">ELEKTROENERGETSKA INSTALACIJA</t>
  </si>
  <si>
    <t xml:space="preserve">Red. br.</t>
  </si>
  <si>
    <t xml:space="preserve">Opis stavke</t>
  </si>
  <si>
    <t xml:space="preserve">Jed. mj.</t>
  </si>
  <si>
    <t xml:space="preserve">Količina</t>
  </si>
  <si>
    <t xml:space="preserve">Jed. cijena (kn)</t>
  </si>
  <si>
    <t xml:space="preserve">Iznos (kn)</t>
  </si>
  <si>
    <t xml:space="preserve">I</t>
  </si>
  <si>
    <t xml:space="preserve">ELEKTRIČNA INSTALACIJA JAKE STRUJE</t>
  </si>
  <si>
    <t xml:space="preserve">1</t>
  </si>
  <si>
    <t xml:space="preserve">ELEKTROENERGETSKI PRIKLJUČAK</t>
  </si>
  <si>
    <t xml:space="preserve">Napomena</t>
  </si>
  <si>
    <t xml:space="preserve">Dolje navedene stavke se izvode ako se pokaže potreba za njima u suprotnom se ne izvode. </t>
  </si>
  <si>
    <t xml:space="preserve">Zakup potrebne snage vršnog opterečenja kod nadležnog EE distributera</t>
  </si>
  <si>
    <t xml:space="preserve">kW</t>
  </si>
  <si>
    <t xml:space="preserve">Predaja zahtjeva za EE suglasnost </t>
  </si>
  <si>
    <t xml:space="preserve">kpl</t>
  </si>
  <si>
    <t xml:space="preserve">Koordinacija sa HEP Novska vezano uz priključak električne instalacije na objektu</t>
  </si>
  <si>
    <t xml:space="preserve">Ispitivanje postoječih izvoda napojnih kabela iz GPMO u prizemlju, izmještanje postoječih napojnih kabela prema potrebi investitora te  montaža priključka električne instalacije za potrebe gradilišta pomoću gradilišnog ormarića</t>
  </si>
  <si>
    <t xml:space="preserve">2</t>
  </si>
  <si>
    <t xml:space="preserve">Dobava vodova i kabela, polaganje po već pripremljenim trasama ili elementima razvoda i spajanje.</t>
  </si>
  <si>
    <t xml:space="preserve">PP00-Y 5x10mm2 od GPMO do R1</t>
  </si>
  <si>
    <t xml:space="preserve">PP00-Y 5x6mm2 od R1 do R2</t>
  </si>
  <si>
    <t xml:space="preserve">3</t>
  </si>
  <si>
    <t xml:space="preserve">Izrada kabelske trase od razvodnog ormara do svakog pojedinog strujnog kruga pomoću pocinčanih kabelskih perforiranih kanala, PNT cijevi, CS cijevi i ostalog spojnog i montažnog materijala</t>
  </si>
  <si>
    <t xml:space="preserve">nosać kabela dvostruki </t>
  </si>
  <si>
    <t xml:space="preserve">OG kutija 100x100mm</t>
  </si>
  <si>
    <t xml:space="preserve">PNT d16</t>
  </si>
  <si>
    <t xml:space="preserve">Cijev CS 20</t>
  </si>
  <si>
    <t xml:space="preserve">Cijev CS 25</t>
  </si>
  <si>
    <t xml:space="preserve">Cijev CS 40</t>
  </si>
  <si>
    <t xml:space="preserve">PVC kanal 16x25mm</t>
  </si>
  <si>
    <t xml:space="preserve">Ostali građevinski radovi i materijal (dubljenje zidova za kabele i ormare, zidarska obrada šliceva i zidova oko ormara nakon izvedbe instalacija, prodori kroz zidove i stropne ploče)</t>
  </si>
  <si>
    <t xml:space="preserve">UKUPNO:</t>
  </si>
  <si>
    <t xml:space="preserve">RAZDJELNICI</t>
  </si>
  <si>
    <t xml:space="preserve">Dobava i montaža u zid razvodnog ormara "R1" izvedenog kao ugradni troredni razdjelnik 3x24 s ugrađenom  opremom  prema jednopolnoj shemi i to :</t>
  </si>
  <si>
    <t xml:space="preserve">RCD sklopka 40/0,3A, 4p, kpl s daljinskim isklopom</t>
  </si>
  <si>
    <t xml:space="preserve">RCD sklopka 40/0,30A, 4p</t>
  </si>
  <si>
    <t xml:space="preserve">RCD sklopka 40/0,030A, 4p</t>
  </si>
  <si>
    <t xml:space="preserve">automatski osigurač C10/1 A </t>
  </si>
  <si>
    <t xml:space="preserve">automatski osigurač C16/1 A </t>
  </si>
  <si>
    <t xml:space="preserve">sitni spojni pribor i materijal  potreban za    ožičenje i ugradnju opreme</t>
  </si>
  <si>
    <t xml:space="preserve">komp</t>
  </si>
  <si>
    <t xml:space="preserve">UKUPNO "R1"</t>
  </si>
  <si>
    <t xml:space="preserve">Dobava i montaža u zid razvodnog ormara "R2" izvedenog kao ugradni dvoredni razdjelnik s ugrađenom  opremom  prema jednopolnoj shemi i to :</t>
  </si>
  <si>
    <t xml:space="preserve">RCD sklopka 40/0,3A, 4p</t>
  </si>
  <si>
    <t xml:space="preserve"> automatski osigurač C10/1 A </t>
  </si>
  <si>
    <t xml:space="preserve"> automatski osigurač C16/1 A </t>
  </si>
  <si>
    <t xml:space="preserve">Digitalni uklopni sat 1CH</t>
  </si>
  <si>
    <t xml:space="preserve">Sklopnik instalacijski 3P, 16A</t>
  </si>
  <si>
    <t xml:space="preserve"> sitni spojni pribor i materijal  potreban za    ožičenje i ugradnju opreme</t>
  </si>
  <si>
    <t xml:space="preserve">UKUPNO "RKATA"</t>
  </si>
  <si>
    <t xml:space="preserve">UKUPNO:                   </t>
  </si>
  <si>
    <t xml:space="preserve">KABELI I VODIČI</t>
  </si>
  <si>
    <t xml:space="preserve">Dobava, polaganje, uvođenje u opremu i spajanje na oba kraja, komplet sa potrošnim materijalom za učvrščenje i spajanje i ostalo sve do pune funkcionalnosti </t>
  </si>
  <si>
    <t xml:space="preserve"> - FG7OR 3x1,5mm2</t>
  </si>
  <si>
    <t xml:space="preserve"> - FG7OR 3x2,5mm2</t>
  </si>
  <si>
    <t xml:space="preserve"> - FG7OR 5x1,5mm2</t>
  </si>
  <si>
    <t xml:space="preserve">4</t>
  </si>
  <si>
    <t xml:space="preserve"> - FG7OR 5x2,5mm2</t>
  </si>
  <si>
    <t xml:space="preserve">5</t>
  </si>
  <si>
    <t xml:space="preserve"> - LiYCY 4x1,5mm2</t>
  </si>
  <si>
    <t xml:space="preserve">6</t>
  </si>
  <si>
    <t xml:space="preserve"> - H07V-K 1G16</t>
  </si>
  <si>
    <t xml:space="preserve">UKUPNO:                     </t>
  </si>
  <si>
    <t xml:space="preserve">INSTALACIJA RASVJETE</t>
  </si>
  <si>
    <t xml:space="preserve">Isporučiti materijal i montirati instalacijski materijal tip TEM Čatež, program LINE koji se sastoji od :</t>
  </si>
  <si>
    <t xml:space="preserve">1.1</t>
  </si>
  <si>
    <t xml:space="preserve">serijski prekidać</t>
  </si>
  <si>
    <t xml:space="preserve"> - kutija fi 60</t>
  </si>
  <si>
    <t xml:space="preserve"> - nosać 2M</t>
  </si>
  <si>
    <t xml:space="preserve"> - prekidać obični bijeli 1M</t>
  </si>
  <si>
    <t xml:space="preserve"> - ukrasni okvir 2M bijeli</t>
  </si>
  <si>
    <t xml:space="preserve">1.2</t>
  </si>
  <si>
    <t xml:space="preserve">set prekidaća</t>
  </si>
  <si>
    <t xml:space="preserve"> - kutija 4M</t>
  </si>
  <si>
    <t xml:space="preserve"> - nosać 4M</t>
  </si>
  <si>
    <t xml:space="preserve"> - ukrasni okvir 4M bijeli</t>
  </si>
  <si>
    <t xml:space="preserve">1.3</t>
  </si>
  <si>
    <t xml:space="preserve">izmjenični prekidać</t>
  </si>
  <si>
    <t xml:space="preserve"> - nosać 1M</t>
  </si>
  <si>
    <t xml:space="preserve"> - prekidać izmjenični bijeli 1M</t>
  </si>
  <si>
    <t xml:space="preserve"> - ukrasni okvir 1M bijeli</t>
  </si>
  <si>
    <t xml:space="preserve">1.4</t>
  </si>
  <si>
    <t xml:space="preserve">izmjenični prekidać dvostruki</t>
  </si>
  <si>
    <t xml:space="preserve">izmjenično-križni set</t>
  </si>
  <si>
    <t xml:space="preserve"> - prekidać križni bijeli 1M</t>
  </si>
  <si>
    <t xml:space="preserve">Nabava, dobava, montaža i spajanje led rasvjetnog tijela kpl sa sitnim spojnim i montažnim materijalom tip kao :</t>
  </si>
  <si>
    <t xml:space="preserve">Sun GK led 31W 3000K 625x625 ( S1 )</t>
  </si>
  <si>
    <t xml:space="preserve">Pisa Asymmetric LED 32W 4000K White ( S2 )</t>
  </si>
  <si>
    <t xml:space="preserve">Modena Mini led, IP 54, 18W ( S3 )</t>
  </si>
  <si>
    <t xml:space="preserve">TIGER LED 1,2W non-maintained 3h ( P1 )</t>
  </si>
  <si>
    <t xml:space="preserve">REFLEKTOR SA SENZOROM POKRETA 20W u prizemlju iznad ulaznih vrata</t>
  </si>
  <si>
    <t xml:space="preserve">Sati rada električara na prespajanju rasvjete hodnika i sanitarija na novo izvedenu instalaciju</t>
  </si>
  <si>
    <t xml:space="preserve">h</t>
  </si>
  <si>
    <t xml:space="preserve">INSTALACIJA UTIČNICA I PRIKLJUČAKA</t>
  </si>
  <si>
    <t xml:space="preserve">Priključnica u kutiji fi 60:</t>
  </si>
  <si>
    <t xml:space="preserve"> - priključnica bijela 2m</t>
  </si>
  <si>
    <t xml:space="preserve">3 x Priključnica u kutiji 7M:</t>
  </si>
  <si>
    <t xml:space="preserve"> - kutija 7M</t>
  </si>
  <si>
    <t xml:space="preserve"> - nosać 7M</t>
  </si>
  <si>
    <t xml:space="preserve"> - slijepi modul</t>
  </si>
  <si>
    <t xml:space="preserve"> - ukrasni okvir 7M bijeli</t>
  </si>
  <si>
    <t xml:space="preserve">2 x Priključnica u kutiji 4M:</t>
  </si>
  <si>
    <t xml:space="preserve">(Dobava i ugradnja, sa svim pomoćnim materijalom i  priborom za montažu, komplet do pune funkcionalnosti. Primjenjivati višestruke okvire (uključeno u cijenu priključnica i prekidača) na mjestima sa grupiranom opremom.</t>
  </si>
  <si>
    <t xml:space="preserve">2.1</t>
  </si>
  <si>
    <t xml:space="preserve">utičnica 16A 250V 2P+PE IP55 nž, tip: elektrokontakt</t>
  </si>
  <si>
    <t xml:space="preserve">2.2</t>
  </si>
  <si>
    <t xml:space="preserve">Senzor pokreta ugradni u sanitarnom čvoru ( zamjena postoječih prekidaća )</t>
  </si>
  <si>
    <t xml:space="preserve">2.3</t>
  </si>
  <si>
    <t xml:space="preserve">Nabava, dobava, montaža i spajanje tipkala za daljinski isklop tip kao PIT 98 IP65</t>
  </si>
  <si>
    <t xml:space="preserve">2.4</t>
  </si>
  <si>
    <t xml:space="preserve">kutija razvodna OG 100x100</t>
  </si>
  <si>
    <t xml:space="preserve">II</t>
  </si>
  <si>
    <t xml:space="preserve">ELEKTRIČNA INSTALACIJA SLABE STRUJE</t>
  </si>
  <si>
    <t xml:space="preserve">TELEFONSKA  I MREŽNA INSTALACIJA</t>
  </si>
  <si>
    <t xml:space="preserve">Dobava i ugradnja računalne bijele utičnice sa 1 konektorskim priključkom  RJ 45 cat 6 za montažu u instalatersku kutiju tip TEM Čatež program Line koji se sastoji od :</t>
  </si>
  <si>
    <t xml:space="preserve"> - kutija fi60</t>
  </si>
  <si>
    <t xml:space="preserve"> - priključnica bijela cat 6</t>
  </si>
  <si>
    <t xml:space="preserve">Isporučiti materijal i izvesti povezivanje telefonskog priključnog mjesta kabelom IY(st)Y 2x2x0,6mm2 kpl sa uvlačenjem u cijevi i spajanjem</t>
  </si>
  <si>
    <t xml:space="preserve">Isporučiti materijal i povezati priključno mjesto informatičkih utičnicu  sa vodičem 2 x UTP- CAT6  u  cijevi CS25.  Vodič se polaže  na nosaće i u gipsane zidove prostorije, komplet sa svim potrebnim spojnim i montažnim materijalom prosječne dužine 25m</t>
  </si>
  <si>
    <t xml:space="preserve">Isporučiti i montirati preklopnik Preklopnik 8xRJ45 10/100/1000T, bez vent., vanj. Napajanje</t>
  </si>
  <si>
    <t xml:space="preserve">Bežična pristupna točka s routerom, bežični router, 5 dBi, 802.11n, 150 Mbps, 4xLAN, 1xWAN, kao Schrack Q7NI707534</t>
  </si>
  <si>
    <t xml:space="preserve">Pregled, ispitivanje te izdavanje atesta.</t>
  </si>
  <si>
    <t xml:space="preserve">VIDEO NADZOR</t>
  </si>
  <si>
    <t xml:space="preserve">KAMERA DS-2CE56D0T-IRMF(2.8mm)</t>
  </si>
  <si>
    <t xml:space="preserve">DIGITALNI VIDEO SNIMAČ DS-7104HQHI-F1/N</t>
  </si>
  <si>
    <t xml:space="preserve">HDD DVR ST 1TB</t>
  </si>
  <si>
    <t xml:space="preserve">Nabava i montaža na zid i na strop PVC kanala dim 25x16mm</t>
  </si>
  <si>
    <t xml:space="preserve">Nabava i polaganje kabela SFTP cat 6</t>
  </si>
  <si>
    <t xml:space="preserve">Izrada dokumentacije izvedenog stanja</t>
  </si>
  <si>
    <t xml:space="preserve">7</t>
  </si>
  <si>
    <t xml:space="preserve">Sitni spojni i montažni materijal</t>
  </si>
  <si>
    <t xml:space="preserve">8</t>
  </si>
  <si>
    <t xml:space="preserve">Montaža, spajanje, podešavanje,programiranje i obuka korisnika</t>
  </si>
  <si>
    <t xml:space="preserve"> PROTUPROVALNA INSTALACIJA</t>
  </si>
  <si>
    <t xml:space="preserve">ALARMNI KOMPLET KYO 4</t>
  </si>
  <si>
    <t xml:space="preserve">Akumulator 12V,7Ah</t>
  </si>
  <si>
    <t xml:space="preserve">Lcd tipkovnica za upravljanje sustavom BKB-LCD TIPKOVNICA LCD</t>
  </si>
  <si>
    <t xml:space="preserve">Stropni detektor kretanja, BMD501 DETEKTOR </t>
  </si>
  <si>
    <t xml:space="preserve">CALL-PI SIRENA VANJSKA SAMONAPAJAJUĆA</t>
  </si>
  <si>
    <t xml:space="preserve">Akumulator 12V,2Ah</t>
  </si>
  <si>
    <t xml:space="preserve">Kabel Security 6AF</t>
  </si>
  <si>
    <t xml:space="preserve">9</t>
  </si>
  <si>
    <t xml:space="preserve">10</t>
  </si>
  <si>
    <t xml:space="preserve">11</t>
  </si>
  <si>
    <t xml:space="preserve">Ispitivanje jake struje sa izdavanjem atesta,</t>
  </si>
  <si>
    <t xml:space="preserve">otpor petlje,</t>
  </si>
  <si>
    <t xml:space="preserve">otpor izolacije,</t>
  </si>
  <si>
    <t xml:space="preserve">izj.potencijala,</t>
  </si>
  <si>
    <t xml:space="preserve">protupanične rasvjete,</t>
  </si>
  <si>
    <t xml:space="preserve">Sve komplet.</t>
  </si>
  <si>
    <t xml:space="preserve">Izrada dokumentacije izvedenog stanja ovjerena od ovlaštenog inženjera elektrotehnike i predana investitoru u tri primjerka</t>
  </si>
  <si>
    <t xml:space="preserve">Montažni pribor i materijal. Pod ovom stavkom podrazumjeva se sve što nije specificirano, a potrebno je za kompletnu montažu električnih instalacija i opreme uključivo period probnog pogona tj.:</t>
  </si>
  <si>
    <t xml:space="preserve">dostavljanje dokumentacije potrebne za tehnički pregled građevine ( završno izvješće izvođaća radova, atesti ugrađenog materijala, ispitivanja i mjerenja te zapisnici o istom )</t>
  </si>
  <si>
    <t xml:space="preserve">-</t>
  </si>
  <si>
    <t xml:space="preserve">označavanje pločice za kabele i opremu,</t>
  </si>
  <si>
    <t xml:space="preserve">pribor za završavanje kabela,</t>
  </si>
  <si>
    <t xml:space="preserve">pribor za označavanje žila kabela,</t>
  </si>
  <si>
    <t xml:space="preserve">plastični i čelični tipli s vijcima,</t>
  </si>
  <si>
    <t xml:space="preserve">vijci s maticama i podložnim pločicama,</t>
  </si>
  <si>
    <t xml:space="preserve">plastični kit i uvodnice,</t>
  </si>
  <si>
    <t xml:space="preserve">boje, lakovi, krpe, benzin, gips i sl.,</t>
  </si>
  <si>
    <t xml:space="preserve">ulošci osigurača (razne vrijednosti),</t>
  </si>
  <si>
    <t xml:space="preserve">ploče upozorenja standardne (prema tehničkim propisima i zakonu o zaštiti na radu),</t>
  </si>
  <si>
    <t xml:space="preserve">UKUPNO:                     kn:</t>
  </si>
  <si>
    <t xml:space="preserve">JAKA STRUJA</t>
  </si>
  <si>
    <t xml:space="preserve">SLABA STRUJA</t>
  </si>
  <si>
    <t xml:space="preserve">STROJARSKI RADOVI</t>
  </si>
  <si>
    <t xml:space="preserve">ELEKTROTEHNIČKE INSTALACIJE</t>
  </si>
  <si>
    <t xml:space="preserve">PDV 25%:</t>
  </si>
  <si>
    <t xml:space="preserve">SVEUKUPNO:</t>
  </si>
  <si>
    <t xml:space="preserve">Mjesto i datum ovjere troškovnika:_________________________________________________</t>
  </si>
  <si>
    <t xml:space="preserve">Potpis i žig:</t>
  </si>
</sst>
</file>

<file path=xl/styles.xml><?xml version="1.0" encoding="utf-8"?>
<styleSheet xmlns="http://schemas.openxmlformats.org/spreadsheetml/2006/main">
  <numFmts count="17">
    <numFmt numFmtId="164" formatCode="General"/>
    <numFmt numFmtId="165" formatCode="#,##0.00"/>
    <numFmt numFmtId="166" formatCode="#,##0.00&quot; kn&quot;"/>
    <numFmt numFmtId="167" formatCode="_-* #,##0.00&quot; kn&quot;_-;\-* #,##0.00&quot; kn&quot;_-;_-* \-??&quot; kn&quot;_-;_-@_-"/>
    <numFmt numFmtId="168" formatCode="General"/>
    <numFmt numFmtId="169" formatCode="###,##0.00"/>
    <numFmt numFmtId="170" formatCode="@"/>
    <numFmt numFmtId="171" formatCode="#,##0"/>
    <numFmt numFmtId="172" formatCode="&quot;I.&quot;@\."/>
    <numFmt numFmtId="173" formatCode="&quot;1.&quot;@\."/>
    <numFmt numFmtId="174" formatCode="&quot;2.&quot;@\."/>
    <numFmt numFmtId="175" formatCode="&quot;3.&quot;@\."/>
    <numFmt numFmtId="176" formatCode="&quot;4.&quot;@\."/>
    <numFmt numFmtId="177" formatCode="&quot;5.&quot;@\."/>
    <numFmt numFmtId="178" formatCode="&quot;II.&quot;@\."/>
    <numFmt numFmtId="179" formatCode="&quot;IV.&quot;@\."/>
    <numFmt numFmtId="180" formatCode="&quot;6.&quot;@\."/>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name val="Arial"/>
      <family val="2"/>
      <charset val="238"/>
    </font>
    <font>
      <b val="true"/>
      <sz val="12"/>
      <color rgb="FF000000"/>
      <name val="Calibri"/>
      <family val="2"/>
    </font>
    <font>
      <sz val="12"/>
      <color rgb="FF000000"/>
      <name val="Calibri"/>
      <family val="2"/>
    </font>
    <font>
      <b val="true"/>
      <sz val="11"/>
      <color rgb="FF000000"/>
      <name val="Calibri"/>
      <family val="2"/>
    </font>
    <font>
      <sz val="11"/>
      <color rgb="FFFF0000"/>
      <name val="Calibri"/>
      <family val="2"/>
      <charset val="238"/>
    </font>
    <font>
      <sz val="11"/>
      <name val="Calibri"/>
      <family val="2"/>
      <charset val="238"/>
    </font>
    <font>
      <sz val="10"/>
      <name val="Calibri"/>
      <family val="2"/>
      <charset val="238"/>
    </font>
    <font>
      <sz val="10"/>
      <color rgb="FFFF0000"/>
      <name val="Calibri"/>
      <family val="2"/>
      <charset val="238"/>
    </font>
    <font>
      <sz val="11"/>
      <name val="Calibri"/>
      <family val="2"/>
    </font>
    <font>
      <b val="true"/>
      <sz val="5.5"/>
      <name val="Calibri"/>
      <family val="2"/>
      <charset val="238"/>
    </font>
    <font>
      <sz val="5.5"/>
      <color rgb="FF000000"/>
      <name val="Calibri"/>
      <family val="2"/>
      <charset val="238"/>
    </font>
    <font>
      <sz val="10"/>
      <color rgb="FF000000"/>
      <name val="Calibri"/>
      <family val="2"/>
      <charset val="238"/>
    </font>
    <font>
      <b val="true"/>
      <sz val="11"/>
      <name val="Calibri"/>
      <family val="2"/>
    </font>
    <font>
      <sz val="5.5"/>
      <color rgb="FFFF0000"/>
      <name val="Calibri"/>
      <family val="2"/>
      <charset val="238"/>
    </font>
    <font>
      <b val="true"/>
      <sz val="11"/>
      <color rgb="FFFF0000"/>
      <name val="Calibri"/>
      <family val="2"/>
      <charset val="238"/>
    </font>
    <font>
      <b val="true"/>
      <sz val="11"/>
      <color rgb="FF000000"/>
      <name val="Calibri"/>
      <family val="2"/>
      <charset val="238"/>
    </font>
    <font>
      <b val="true"/>
      <sz val="11"/>
      <name val="Calibri"/>
      <family val="2"/>
      <charset val="238"/>
    </font>
    <font>
      <b val="true"/>
      <sz val="14"/>
      <color rgb="FF000000"/>
      <name val="Calibri"/>
      <family val="2"/>
      <charset val="238"/>
    </font>
    <font>
      <sz val="11"/>
      <name val="Arial"/>
      <family val="2"/>
      <charset val="238"/>
    </font>
    <font>
      <sz val="11"/>
      <color rgb="FF000000"/>
      <name val="Arial"/>
      <family val="2"/>
      <charset val="238"/>
    </font>
    <font>
      <sz val="16"/>
      <color rgb="FF000000"/>
      <name val="Arial"/>
      <family val="2"/>
      <charset val="238"/>
    </font>
    <font>
      <b val="true"/>
      <sz val="11"/>
      <color rgb="FF000000"/>
      <name val="Arial"/>
      <family val="2"/>
      <charset val="238"/>
    </font>
    <font>
      <b val="true"/>
      <sz val="18"/>
      <color rgb="FF000000"/>
      <name val="Arial"/>
      <family val="2"/>
      <charset val="238"/>
    </font>
    <font>
      <sz val="10"/>
      <name val="Arial CE"/>
      <family val="2"/>
      <charset val="238"/>
    </font>
    <font>
      <sz val="10"/>
      <name val="Arial"/>
      <family val="2"/>
    </font>
    <font>
      <b val="true"/>
      <sz val="14"/>
      <name val="Arial"/>
      <family val="2"/>
      <charset val="238"/>
    </font>
    <font>
      <b val="true"/>
      <sz val="10"/>
      <name val="Arial"/>
      <family val="2"/>
      <charset val="238"/>
    </font>
    <font>
      <sz val="6"/>
      <name val="Arial"/>
      <family val="2"/>
    </font>
    <font>
      <b val="true"/>
      <sz val="10"/>
      <name val="Arial CE"/>
      <family val="2"/>
      <charset val="238"/>
    </font>
    <font>
      <sz val="8"/>
      <name val="Arial CE"/>
      <family val="2"/>
      <charset val="238"/>
    </font>
    <font>
      <b val="true"/>
      <sz val="12"/>
      <name val="Arial"/>
      <family val="2"/>
    </font>
    <font>
      <b val="true"/>
      <sz val="10"/>
      <name val="Arial"/>
      <family val="2"/>
    </font>
    <font>
      <b val="true"/>
      <sz val="10"/>
      <name val="Arial CE"/>
      <family val="0"/>
      <charset val="238"/>
    </font>
    <font>
      <sz val="10"/>
      <name val="Arial CE"/>
      <family val="0"/>
      <charset val="238"/>
    </font>
    <font>
      <sz val="10"/>
      <color rgb="FF000000"/>
      <name val="Arial CE"/>
      <family val="2"/>
      <charset val="238"/>
    </font>
    <font>
      <sz val="9"/>
      <name val="Arial"/>
      <family val="2"/>
    </font>
    <font>
      <sz val="12"/>
      <name val="Arial"/>
      <family val="2"/>
    </font>
    <font>
      <sz val="10"/>
      <color rgb="FF000000"/>
      <name val="Arial"/>
      <family val="2"/>
      <charset val="238"/>
    </font>
    <font>
      <sz val="10"/>
      <color rgb="FFFF0000"/>
      <name val="Arial"/>
      <family val="2"/>
    </font>
    <font>
      <b val="true"/>
      <sz val="9"/>
      <name val="Arial"/>
      <family val="2"/>
    </font>
    <font>
      <sz val="10"/>
      <color rgb="FFFF0000"/>
      <name val="Arial"/>
      <family val="2"/>
      <charset val="238"/>
    </font>
    <font>
      <b val="true"/>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double"/>
      <bottom style="medium"/>
      <diagonal/>
    </border>
    <border diagonalUp="false" diagonalDown="false">
      <left/>
      <right/>
      <top/>
      <bottom style="hair"/>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71"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6" fontId="30" fillId="3"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1" fillId="0" borderId="0" xfId="0" applyFont="true" applyBorder="false" applyAlignment="true" applyProtection="true">
      <alignment horizontal="general" vertical="bottom"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general" vertical="top" textRotation="0" wrapText="false" indent="0" shrinkToFit="false"/>
      <protection locked="false" hidden="false"/>
    </xf>
    <xf numFmtId="165" fontId="1" fillId="0" borderId="0" xfId="0" applyFont="true" applyBorder="false" applyAlignment="true" applyProtection="true">
      <alignment horizontal="center" vertical="bottom" textRotation="0" wrapText="false" indent="0" shrinkToFit="false"/>
      <protection locked="false" hidden="false"/>
    </xf>
    <xf numFmtId="166" fontId="1" fillId="0" borderId="0" xfId="0" applyFont="true" applyBorder="false" applyAlignment="true" applyProtection="true">
      <alignment horizontal="center" vertical="center" textRotation="0" wrapText="false" indent="0" shrinkToFit="false"/>
      <protection locked="false" hidden="false"/>
    </xf>
    <xf numFmtId="165" fontId="1" fillId="0" borderId="0" xfId="0" applyFont="true" applyBorder="false" applyAlignment="true" applyProtection="true">
      <alignment horizontal="general" vertical="bottom" textRotation="0" wrapText="false" indent="0" shrinkToFit="false"/>
      <protection locked="false" hidden="false"/>
    </xf>
    <xf numFmtId="170" fontId="34" fillId="4" borderId="6" xfId="0" applyFont="true" applyBorder="true" applyAlignment="true" applyProtection="false">
      <alignment horizontal="center" vertical="top" textRotation="0" wrapText="false" indent="0" shrinkToFit="false"/>
      <protection locked="true" hidden="false"/>
    </xf>
    <xf numFmtId="164" fontId="34" fillId="4" borderId="7" xfId="0" applyFont="true" applyBorder="true" applyAlignment="true" applyProtection="false">
      <alignment horizontal="general" vertical="top" textRotation="0" wrapText="true" indent="0" shrinkToFit="false"/>
      <protection locked="true" hidden="false"/>
    </xf>
    <xf numFmtId="164" fontId="34" fillId="4" borderId="7" xfId="0" applyFont="true" applyBorder="true" applyAlignment="true" applyProtection="false">
      <alignment horizontal="right" vertical="bottom" textRotation="0" wrapText="false" indent="0" shrinkToFit="false"/>
      <protection locked="true" hidden="false"/>
    </xf>
    <xf numFmtId="165" fontId="34" fillId="4" borderId="7" xfId="0" applyFont="true" applyBorder="true" applyAlignment="true" applyProtection="false">
      <alignment horizontal="right" vertical="bottom" textRotation="0" wrapText="false" indent="0" shrinkToFit="false"/>
      <protection locked="true" hidden="false"/>
    </xf>
    <xf numFmtId="166" fontId="34" fillId="4" borderId="7" xfId="0" applyFont="true" applyBorder="true" applyAlignment="true" applyProtection="false">
      <alignment horizontal="center" vertical="bottom" textRotation="0" wrapText="false" indent="0" shrinkToFit="false"/>
      <protection locked="true" hidden="false"/>
    </xf>
    <xf numFmtId="166" fontId="34" fillId="4"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72"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justify"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70"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6" fontId="30" fillId="0" borderId="3" xfId="0" applyFont="true" applyBorder="true" applyAlignment="true" applyProtection="false">
      <alignment horizontal="center" vertical="bottom" textRotation="0" wrapText="fals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center" vertical="top" textRotation="0" wrapText="false" indent="0" shrinkToFit="false"/>
      <protection locked="true" hidden="false"/>
    </xf>
    <xf numFmtId="164" fontId="41" fillId="0" borderId="0" xfId="22" applyFont="true" applyBorder="false" applyAlignment="true" applyProtection="false">
      <alignment horizontal="justify" vertical="bottom" textRotation="0" wrapText="tru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5" fontId="41" fillId="0" borderId="0" xfId="22" applyFont="true" applyBorder="false" applyAlignment="false" applyProtection="false">
      <alignment horizontal="general" vertical="bottom" textRotation="0" wrapText="false" indent="0" shrinkToFit="false"/>
      <protection locked="true" hidden="false"/>
    </xf>
    <xf numFmtId="166" fontId="41" fillId="0" borderId="0" xfId="22" applyFont="true" applyBorder="false" applyAlignment="true" applyProtection="false">
      <alignment horizontal="center" vertical="bottom" textRotation="0" wrapText="false" indent="0" shrinkToFit="false"/>
      <protection locked="true" hidden="false"/>
    </xf>
    <xf numFmtId="166" fontId="41" fillId="0" borderId="0" xfId="22"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6" fontId="41" fillId="0" borderId="2" xfId="22" applyFont="true" applyBorder="true" applyAlignment="true" applyProtection="false">
      <alignment horizontal="center" vertical="bottom" textRotation="0" wrapText="false" indent="0" shrinkToFit="false"/>
      <protection locked="true" hidden="false"/>
    </xf>
    <xf numFmtId="166" fontId="41" fillId="0" borderId="2"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5" fontId="30" fillId="0" borderId="0" xfId="0" applyFont="true" applyBorder="true" applyAlignment="true" applyProtection="false">
      <alignment horizontal="general" vertical="top" textRotation="0" wrapText="false" indent="0" shrinkToFit="false"/>
      <protection locked="true" hidden="false"/>
    </xf>
    <xf numFmtId="170" fontId="43" fillId="0" borderId="0" xfId="0" applyFont="true" applyBorder="false" applyAlignment="true" applyProtection="false">
      <alignment horizontal="left" vertical="top" textRotation="0" wrapText="tru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30" fillId="0" borderId="16"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right"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center" vertical="top" textRotation="0" wrapText="false" indent="0" shrinkToFit="false"/>
      <protection locked="true" hidden="false"/>
    </xf>
    <xf numFmtId="165" fontId="41" fillId="0" borderId="0" xfId="22" applyFont="true" applyBorder="fals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true" indent="0" shrinkToFit="false"/>
      <protection locked="true" hidden="false"/>
    </xf>
    <xf numFmtId="166" fontId="30" fillId="0" borderId="0" xfId="0" applyFont="true" applyBorder="false" applyAlignment="true" applyProtection="false">
      <alignment horizontal="center"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5" fontId="30" fillId="0" borderId="2" xfId="0" applyFont="true" applyBorder="true" applyAlignment="true" applyProtection="false">
      <alignment horizontal="center" vertical="bottom" textRotation="0" wrapText="true" indent="0" shrinkToFit="false"/>
      <protection locked="true" hidden="false"/>
    </xf>
    <xf numFmtId="166" fontId="30" fillId="0" borderId="2" xfId="0" applyFont="true" applyBorder="true" applyAlignment="true" applyProtection="false">
      <alignment horizontal="center" vertical="bottom" textRotation="0" wrapText="true" indent="0" shrinkToFit="false"/>
      <protection locked="true" hidden="false"/>
    </xf>
    <xf numFmtId="166" fontId="29"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top" textRotation="0" wrapText="false" indent="0" shrinkToFit="false"/>
      <protection locked="true" hidden="false"/>
    </xf>
    <xf numFmtId="176" fontId="3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76" fontId="30"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77"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center" vertical="top" textRotation="0" wrapText="tru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6" fontId="30" fillId="0" borderId="16" xfId="0" applyFont="true" applyBorder="true" applyAlignment="true" applyProtection="false">
      <alignment horizontal="center" vertical="top" textRotation="0" wrapText="true" indent="0" shrinkToFit="false"/>
      <protection locked="true" hidden="false"/>
    </xf>
    <xf numFmtId="166" fontId="30" fillId="0" borderId="16" xfId="0" applyFont="true" applyBorder="true" applyAlignment="true" applyProtection="false">
      <alignment horizontal="right" vertical="top"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justify" vertical="bottom" textRotation="0" wrapText="true" indent="0" shrinkToFit="false"/>
      <protection locked="true" hidden="false"/>
    </xf>
    <xf numFmtId="164" fontId="37" fillId="0" borderId="0" xfId="22" applyFont="true" applyBorder="fals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justify" vertical="bottom" textRotation="0" wrapText="true" indent="0" shrinkToFit="false"/>
      <protection locked="true" hidden="false"/>
    </xf>
    <xf numFmtId="170" fontId="45" fillId="0" borderId="0" xfId="0" applyFont="true" applyBorder="true" applyAlignment="true" applyProtection="false">
      <alignment horizontal="center" vertical="top" textRotation="0" wrapText="false" indent="0" shrinkToFit="false"/>
      <protection locked="true" hidden="false"/>
    </xf>
    <xf numFmtId="165" fontId="45" fillId="0"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center" vertical="top" textRotation="0" wrapText="false" indent="0" shrinkToFit="false"/>
      <protection locked="true" hidden="false"/>
    </xf>
    <xf numFmtId="166" fontId="41" fillId="0" borderId="0" xfId="0" applyFont="true" applyBorder="true" applyAlignment="true" applyProtection="false">
      <alignment horizontal="right" vertical="top" textRotation="0" wrapText="false" indent="0" shrinkToFit="false"/>
      <protection locked="true" hidden="false"/>
    </xf>
    <xf numFmtId="178" fontId="37"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3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5" fontId="30" fillId="0" borderId="0" xfId="22" applyFont="true" applyBorder="false" applyAlignment="true" applyProtection="false">
      <alignment horizontal="center" vertical="bottom" textRotation="0" wrapText="false" indent="0" shrinkToFit="false"/>
      <protection locked="true" hidden="false"/>
    </xf>
    <xf numFmtId="166" fontId="30" fillId="0" borderId="0" xfId="22" applyFont="true" applyBorder="false" applyAlignment="true" applyProtection="false">
      <alignment horizontal="center" vertical="bottom" textRotation="0" wrapText="false" indent="0" shrinkToFit="false"/>
      <protection locked="true" hidden="false"/>
    </xf>
    <xf numFmtId="166" fontId="30" fillId="0" borderId="0" xfId="2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5" fontId="43" fillId="0" borderId="0" xfId="0" applyFont="true" applyBorder="fals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right" vertical="bottom" textRotation="0" wrapText="false" indent="0" shrinkToFit="false"/>
      <protection locked="true" hidden="false"/>
    </xf>
    <xf numFmtId="178" fontId="37" fillId="0" borderId="3" xfId="0" applyFont="true" applyBorder="true" applyAlignment="true" applyProtection="false">
      <alignment horizontal="justify"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29" fillId="0" borderId="0" xfId="22" applyFont="true" applyBorder="false" applyAlignment="false" applyProtection="false">
      <alignment horizontal="general" vertical="bottom" textRotation="0" wrapText="false" indent="0" shrinkToFit="false"/>
      <protection locked="true" hidden="false"/>
    </xf>
    <xf numFmtId="174" fontId="30" fillId="0" borderId="16" xfId="0" applyFont="true" applyBorder="true" applyAlignment="true" applyProtection="false">
      <alignment horizontal="justify"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justify" vertical="top" textRotation="0" wrapText="true" indent="0" shrinkToFit="false"/>
      <protection locked="true" hidden="false"/>
    </xf>
    <xf numFmtId="170" fontId="30" fillId="0" borderId="0" xfId="0" applyFont="true" applyBorder="true" applyAlignment="true" applyProtection="true">
      <alignment horizontal="right" vertical="top" textRotation="0" wrapText="true" indent="0" shrinkToFit="false"/>
      <protection locked="fals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justify" vertical="top"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0" fontId="30" fillId="0" borderId="16"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justify" vertical="top" textRotation="0" wrapText="false" indent="0" shrinkToFit="false"/>
      <protection locked="true" hidden="false"/>
    </xf>
    <xf numFmtId="170"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78" fontId="36"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29" fillId="4" borderId="7" xfId="0" applyFont="true" applyBorder="true" applyAlignment="true" applyProtection="false">
      <alignment horizontal="center" vertical="top" textRotation="0" wrapText="false" indent="0" shrinkToFit="false"/>
      <protection locked="true" hidden="false"/>
    </xf>
    <xf numFmtId="164" fontId="34" fillId="4" borderId="7"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right" vertical="bottom" textRotation="0" wrapText="false" indent="0" shrinkToFit="false"/>
      <protection locked="true" hidden="false"/>
    </xf>
    <xf numFmtId="165" fontId="34" fillId="4" borderId="18" xfId="0" applyFont="true" applyBorder="true" applyAlignment="true" applyProtection="false">
      <alignment horizontal="right" vertical="bottom" textRotation="0" wrapText="false" indent="0" shrinkToFit="false"/>
      <protection locked="true" hidden="false"/>
    </xf>
    <xf numFmtId="166" fontId="34" fillId="4"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2 2 3" xfId="20"/>
    <cellStyle name="Normal_BILLA Sv. Helena Struja i Voda   PONUDA -KORIGIRANA 19.03.2007" xfId="21"/>
    <cellStyle name="Normal_VLAšKA 69-A,B,C,D (2)" xfId="22"/>
    <cellStyle name="Normalno 2" xfId="23"/>
    <cellStyle name="Normalno 3" xfId="24"/>
    <cellStyle name="Normalno 4"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47.85"/>
    <col collapsed="false" customWidth="true" hidden="false" outlineLevel="0" max="3" min="3" style="0" width="5.41"/>
    <col collapsed="false" customWidth="true" hidden="false" outlineLevel="0" max="4" min="4" style="2" width="9.85"/>
    <col collapsed="false" customWidth="true" hidden="false" outlineLevel="0" max="5" min="5" style="3" width="10.56"/>
    <col collapsed="false" customWidth="true" hidden="false" outlineLevel="0" max="6" min="6" style="4" width="16.84"/>
  </cols>
  <sheetData>
    <row r="1" s="5" customFormat="true" ht="15.75" hidden="false" customHeight="false" outlineLevel="0" collapsed="false">
      <c r="B1" s="6" t="s">
        <v>0</v>
      </c>
      <c r="D1" s="7"/>
      <c r="E1" s="8"/>
      <c r="F1" s="9"/>
    </row>
    <row r="3" s="16" customFormat="true" ht="15.75" hidden="false" customHeight="false" outlineLevel="0" collapsed="false">
      <c r="A3" s="10" t="s">
        <v>1</v>
      </c>
      <c r="B3" s="11" t="s">
        <v>2</v>
      </c>
      <c r="C3" s="12"/>
      <c r="D3" s="13"/>
      <c r="E3" s="14"/>
      <c r="F3" s="15"/>
    </row>
    <row r="5" customFormat="false" ht="15" hidden="false" customHeight="false" outlineLevel="0" collapsed="false">
      <c r="A5" s="17" t="s">
        <v>3</v>
      </c>
      <c r="B5" s="18" t="s">
        <v>4</v>
      </c>
      <c r="C5" s="19"/>
      <c r="D5" s="20"/>
      <c r="E5" s="21"/>
      <c r="F5" s="22"/>
    </row>
    <row r="6" customFormat="false" ht="15" hidden="false" customHeight="false" outlineLevel="0" collapsed="false">
      <c r="A6" s="23"/>
      <c r="B6" s="24"/>
      <c r="C6" s="25"/>
      <c r="D6" s="26"/>
      <c r="E6" s="27"/>
      <c r="F6" s="28"/>
    </row>
    <row r="7" customFormat="false" ht="15" hidden="false" customHeight="false" outlineLevel="0" collapsed="false">
      <c r="A7" s="19"/>
      <c r="B7" s="29" t="s">
        <v>5</v>
      </c>
      <c r="C7" s="30"/>
      <c r="D7" s="31"/>
      <c r="E7" s="32"/>
      <c r="F7" s="33"/>
    </row>
    <row r="8" customFormat="false" ht="15" hidden="false" customHeight="false" outlineLevel="0" collapsed="false">
      <c r="A8" s="19"/>
      <c r="B8" s="34"/>
      <c r="C8" s="35"/>
      <c r="D8" s="20"/>
      <c r="E8" s="21"/>
      <c r="F8" s="36"/>
    </row>
    <row r="9" s="41" customFormat="true" ht="15" hidden="false" customHeight="false" outlineLevel="0" collapsed="false">
      <c r="A9" s="37" t="s">
        <v>6</v>
      </c>
      <c r="B9" s="37" t="s">
        <v>7</v>
      </c>
      <c r="C9" s="37" t="s">
        <v>8</v>
      </c>
      <c r="D9" s="38" t="s">
        <v>9</v>
      </c>
      <c r="E9" s="39" t="s">
        <v>10</v>
      </c>
      <c r="F9" s="40" t="s">
        <v>11</v>
      </c>
    </row>
    <row r="10" customFormat="false" ht="17.25" hidden="false" customHeight="true" outlineLevel="0" collapsed="false">
      <c r="B10" s="1" t="s">
        <v>12</v>
      </c>
      <c r="C10" s="42"/>
    </row>
    <row r="11" s="19" customFormat="true" ht="229.5" hidden="false" customHeight="false" outlineLevel="0" collapsed="false">
      <c r="A11" s="43" t="n">
        <f aca="false">SUM(A8+1)</f>
        <v>1</v>
      </c>
      <c r="B11" s="44" t="s">
        <v>13</v>
      </c>
      <c r="C11" s="0"/>
      <c r="D11" s="2"/>
      <c r="E11" s="3"/>
      <c r="F11" s="4"/>
    </row>
    <row r="12" s="19" customFormat="true" ht="15" hidden="false" customHeight="false" outlineLevel="0" collapsed="false">
      <c r="A12" s="45"/>
      <c r="B12" s="46"/>
      <c r="C12" s="46" t="s">
        <v>14</v>
      </c>
      <c r="D12" s="47" t="n">
        <v>460</v>
      </c>
      <c r="E12" s="3"/>
      <c r="F12" s="48" t="n">
        <f aca="false">SUM(D12*E12)</f>
        <v>0</v>
      </c>
    </row>
    <row r="13" customFormat="false" ht="15.75" hidden="false" customHeight="false" outlineLevel="0" collapsed="false">
      <c r="A13" s="43"/>
      <c r="B13" s="49"/>
      <c r="C13" s="50"/>
      <c r="D13" s="51"/>
      <c r="E13" s="52"/>
      <c r="F13" s="53"/>
    </row>
    <row r="14" s="19" customFormat="true" ht="15" hidden="false" customHeight="false" outlineLevel="0" collapsed="false">
      <c r="A14" s="54" t="s">
        <v>3</v>
      </c>
      <c r="B14" s="55" t="s">
        <v>15</v>
      </c>
      <c r="C14" s="56"/>
      <c r="D14" s="57"/>
      <c r="E14" s="58"/>
      <c r="F14" s="59" t="n">
        <f aca="false">SUM(F11:F13)</f>
        <v>0</v>
      </c>
    </row>
    <row r="15" s="19" customFormat="true" ht="7.5" hidden="false" customHeight="true" outlineLevel="0" collapsed="false">
      <c r="A15" s="0"/>
      <c r="B15" s="1"/>
      <c r="C15" s="0"/>
      <c r="D15" s="2"/>
      <c r="E15" s="3"/>
      <c r="F15" s="4"/>
    </row>
    <row r="16" customFormat="false" ht="15" hidden="false" customHeight="false" outlineLevel="0" collapsed="false">
      <c r="A16" s="25"/>
      <c r="B16" s="60"/>
      <c r="C16" s="61"/>
      <c r="D16" s="62"/>
      <c r="E16" s="63"/>
      <c r="F16" s="48"/>
    </row>
    <row r="17" customFormat="false" ht="15" hidden="false" customHeight="false" outlineLevel="0" collapsed="false">
      <c r="C17" s="42"/>
      <c r="F17" s="28"/>
    </row>
    <row r="18" customFormat="false" ht="15" hidden="false" customHeight="false" outlineLevel="0" collapsed="false">
      <c r="A18" s="17" t="s">
        <v>16</v>
      </c>
      <c r="B18" s="18" t="s">
        <v>17</v>
      </c>
    </row>
    <row r="20" customFormat="false" ht="15" hidden="false" customHeight="false" outlineLevel="0" collapsed="false">
      <c r="A20" s="19"/>
      <c r="B20" s="29" t="s">
        <v>5</v>
      </c>
      <c r="C20" s="30"/>
      <c r="D20" s="31"/>
      <c r="E20" s="32"/>
      <c r="F20" s="33"/>
    </row>
    <row r="21" customFormat="false" ht="15" hidden="false" customHeight="false" outlineLevel="0" collapsed="false">
      <c r="A21" s="19"/>
      <c r="B21" s="34"/>
      <c r="C21" s="35"/>
      <c r="D21" s="20"/>
      <c r="E21" s="21"/>
      <c r="F21" s="36"/>
    </row>
    <row r="22" s="41" customFormat="true" ht="15" hidden="false" customHeight="false" outlineLevel="0" collapsed="false">
      <c r="A22" s="37" t="s">
        <v>6</v>
      </c>
      <c r="B22" s="37" t="s">
        <v>7</v>
      </c>
      <c r="C22" s="37" t="s">
        <v>8</v>
      </c>
      <c r="D22" s="38" t="s">
        <v>9</v>
      </c>
      <c r="E22" s="39" t="s">
        <v>10</v>
      </c>
      <c r="F22" s="40" t="s">
        <v>11</v>
      </c>
    </row>
    <row r="24" customFormat="false" ht="15" hidden="false" customHeight="false" outlineLevel="0" collapsed="false">
      <c r="A24" s="43" t="n">
        <f aca="false">SUM(A21+1)</f>
        <v>1</v>
      </c>
      <c r="B24" s="24" t="s">
        <v>18</v>
      </c>
    </row>
    <row r="25" customFormat="false" ht="191.25" hidden="false" customHeight="false" outlineLevel="0" collapsed="false">
      <c r="A25" s="45"/>
      <c r="B25" s="64" t="s">
        <v>19</v>
      </c>
      <c r="C25" s="45"/>
      <c r="D25" s="47" t="s">
        <v>12</v>
      </c>
      <c r="E25" s="21"/>
      <c r="F25" s="48"/>
    </row>
    <row r="26" customFormat="false" ht="15" hidden="false" customHeight="false" outlineLevel="0" collapsed="false">
      <c r="A26" s="65"/>
      <c r="B26" s="46"/>
      <c r="C26" s="0" t="s">
        <v>14</v>
      </c>
      <c r="D26" s="2" t="n">
        <v>35</v>
      </c>
      <c r="F26" s="4" t="n">
        <f aca="false">SUM(D26*E26)</f>
        <v>0</v>
      </c>
    </row>
    <row r="28" s="19" customFormat="true" ht="15" hidden="false" customHeight="false" outlineLevel="0" collapsed="false">
      <c r="A28" s="43" t="n">
        <v>2</v>
      </c>
      <c r="B28" s="24" t="s">
        <v>20</v>
      </c>
      <c r="C28" s="0"/>
      <c r="D28" s="2"/>
      <c r="E28" s="3"/>
      <c r="F28" s="4"/>
    </row>
    <row r="29" s="19" customFormat="true" ht="135" hidden="false" customHeight="false" outlineLevel="0" collapsed="false">
      <c r="A29" s="0"/>
      <c r="B29" s="60" t="s">
        <v>21</v>
      </c>
      <c r="C29" s="0"/>
      <c r="D29" s="2"/>
      <c r="E29" s="3"/>
      <c r="F29" s="4"/>
    </row>
    <row r="30" s="19" customFormat="true" ht="15" hidden="false" customHeight="false" outlineLevel="0" collapsed="false">
      <c r="A30" s="17"/>
      <c r="B30" s="18"/>
      <c r="C30" s="0" t="s">
        <v>14</v>
      </c>
      <c r="D30" s="2" t="n">
        <v>165</v>
      </c>
      <c r="E30" s="3"/>
      <c r="F30" s="4" t="n">
        <f aca="false">SUM(D30*E30)</f>
        <v>0</v>
      </c>
    </row>
    <row r="31" customFormat="false" ht="15.75" hidden="false" customHeight="false" outlineLevel="0" collapsed="false">
      <c r="A31" s="43"/>
      <c r="B31" s="49"/>
      <c r="C31" s="50"/>
      <c r="D31" s="51"/>
      <c r="E31" s="52"/>
      <c r="F31" s="53"/>
    </row>
    <row r="32" customFormat="false" ht="15" hidden="false" customHeight="false" outlineLevel="0" collapsed="false">
      <c r="A32" s="54" t="s">
        <v>16</v>
      </c>
      <c r="B32" s="66" t="s">
        <v>22</v>
      </c>
      <c r="C32" s="56"/>
      <c r="D32" s="57"/>
      <c r="E32" s="58"/>
      <c r="F32" s="59" t="n">
        <f aca="false">SUM(F24:F30)</f>
        <v>0</v>
      </c>
    </row>
    <row r="33" customFormat="false" ht="15" hidden="false" customHeight="false" outlineLevel="0" collapsed="false">
      <c r="A33" s="19"/>
      <c r="B33" s="67"/>
      <c r="C33" s="68"/>
      <c r="D33" s="26"/>
      <c r="E33" s="27"/>
      <c r="F33" s="28"/>
    </row>
    <row r="34" customFormat="false" ht="15" hidden="false" customHeight="false" outlineLevel="0" collapsed="false">
      <c r="A34" s="19"/>
      <c r="B34" s="69"/>
      <c r="C34" s="68"/>
      <c r="D34" s="26"/>
      <c r="E34" s="27"/>
      <c r="F34" s="28"/>
    </row>
    <row r="35" customFormat="false" ht="15" hidden="false" customHeight="false" outlineLevel="0" collapsed="false">
      <c r="A35" s="17" t="s">
        <v>23</v>
      </c>
      <c r="B35" s="18" t="s">
        <v>24</v>
      </c>
    </row>
    <row r="37" customFormat="false" ht="15" hidden="false" customHeight="false" outlineLevel="0" collapsed="false">
      <c r="A37" s="19"/>
      <c r="B37" s="29" t="s">
        <v>5</v>
      </c>
      <c r="C37" s="30"/>
      <c r="D37" s="31"/>
      <c r="E37" s="32"/>
      <c r="F37" s="33"/>
    </row>
    <row r="38" customFormat="false" ht="15" hidden="false" customHeight="false" outlineLevel="0" collapsed="false">
      <c r="A38" s="19"/>
      <c r="B38" s="34"/>
      <c r="C38" s="35"/>
      <c r="D38" s="20"/>
      <c r="E38" s="21"/>
      <c r="F38" s="36"/>
    </row>
    <row r="39" s="70" customFormat="true" ht="15" hidden="false" customHeight="false" outlineLevel="0" collapsed="false">
      <c r="A39" s="37" t="s">
        <v>6</v>
      </c>
      <c r="B39" s="37" t="s">
        <v>7</v>
      </c>
      <c r="C39" s="37" t="s">
        <v>8</v>
      </c>
      <c r="D39" s="38" t="s">
        <v>9</v>
      </c>
      <c r="E39" s="39" t="s">
        <v>10</v>
      </c>
      <c r="F39" s="40" t="s">
        <v>11</v>
      </c>
    </row>
    <row r="40" s="19" customFormat="true" ht="15" hidden="false" customHeight="false" outlineLevel="0" collapsed="false">
      <c r="A40" s="0"/>
      <c r="B40" s="1"/>
      <c r="C40" s="0"/>
      <c r="D40" s="2"/>
      <c r="E40" s="3"/>
      <c r="F40" s="4"/>
    </row>
    <row r="41" s="19" customFormat="true" ht="182.25" hidden="false" customHeight="true" outlineLevel="0" collapsed="false">
      <c r="A41" s="43" t="n">
        <f aca="false">SUM(A38+1)</f>
        <v>1</v>
      </c>
      <c r="B41" s="60" t="s">
        <v>25</v>
      </c>
      <c r="C41" s="45"/>
      <c r="D41" s="47"/>
      <c r="E41" s="21"/>
      <c r="F41" s="48"/>
    </row>
    <row r="42" s="19" customFormat="true" ht="15" hidden="false" customHeight="false" outlineLevel="0" collapsed="false">
      <c r="A42" s="65"/>
      <c r="B42" s="46" t="s">
        <v>26</v>
      </c>
      <c r="C42" s="45" t="s">
        <v>14</v>
      </c>
      <c r="D42" s="47" t="n">
        <v>6</v>
      </c>
      <c r="E42" s="3"/>
      <c r="F42" s="48" t="n">
        <f aca="false">SUM(D42*E42)</f>
        <v>0</v>
      </c>
    </row>
    <row r="43" s="19" customFormat="true" ht="15" hidden="false" customHeight="false" outlineLevel="0" collapsed="false">
      <c r="A43" s="65"/>
      <c r="B43" s="46" t="s">
        <v>27</v>
      </c>
      <c r="C43" s="45" t="s">
        <v>14</v>
      </c>
      <c r="D43" s="47" t="n">
        <v>20</v>
      </c>
      <c r="E43" s="3"/>
      <c r="F43" s="48" t="n">
        <f aca="false">SUM(D43*E43)</f>
        <v>0</v>
      </c>
    </row>
    <row r="44" s="19" customFormat="true" ht="15.75" hidden="false" customHeight="false" outlineLevel="0" collapsed="false">
      <c r="A44" s="71"/>
      <c r="B44" s="72"/>
      <c r="C44" s="50"/>
      <c r="D44" s="51"/>
      <c r="E44" s="52"/>
      <c r="F44" s="53"/>
    </row>
    <row r="45" customFormat="false" ht="15" hidden="false" customHeight="false" outlineLevel="0" collapsed="false">
      <c r="A45" s="54" t="s">
        <v>23</v>
      </c>
      <c r="B45" s="55" t="s">
        <v>28</v>
      </c>
      <c r="C45" s="56"/>
      <c r="D45" s="57"/>
      <c r="E45" s="58"/>
      <c r="F45" s="59" t="n">
        <f aca="false">SUM(F41:F43)</f>
        <v>0</v>
      </c>
    </row>
    <row r="46" customFormat="false" ht="15" hidden="false" customHeight="false" outlineLevel="0" collapsed="false">
      <c r="A46" s="73"/>
      <c r="B46" s="74"/>
      <c r="F46" s="75"/>
    </row>
    <row r="47" customFormat="false" ht="15" hidden="false" customHeight="false" outlineLevel="0" collapsed="false">
      <c r="A47" s="73"/>
      <c r="B47" s="74"/>
      <c r="F47" s="75"/>
    </row>
    <row r="48" customFormat="false" ht="15" hidden="false" customHeight="false" outlineLevel="0" collapsed="false">
      <c r="A48" s="17" t="s">
        <v>29</v>
      </c>
      <c r="B48" s="18" t="s">
        <v>30</v>
      </c>
    </row>
    <row r="50" customFormat="false" ht="15" hidden="false" customHeight="false" outlineLevel="0" collapsed="false">
      <c r="A50" s="19"/>
      <c r="B50" s="29" t="s">
        <v>5</v>
      </c>
      <c r="C50" s="30"/>
      <c r="D50" s="31"/>
      <c r="E50" s="32"/>
      <c r="F50" s="33"/>
    </row>
    <row r="51" customFormat="false" ht="15" hidden="false" customHeight="false" outlineLevel="0" collapsed="false">
      <c r="A51" s="19"/>
      <c r="B51" s="34"/>
      <c r="C51" s="35"/>
      <c r="D51" s="20"/>
      <c r="E51" s="21"/>
      <c r="F51" s="36"/>
    </row>
    <row r="52" s="41" customFormat="true" ht="15" hidden="false" customHeight="false" outlineLevel="0" collapsed="false">
      <c r="A52" s="37" t="s">
        <v>6</v>
      </c>
      <c r="B52" s="37" t="s">
        <v>7</v>
      </c>
      <c r="C52" s="37" t="s">
        <v>8</v>
      </c>
      <c r="D52" s="38" t="s">
        <v>9</v>
      </c>
      <c r="E52" s="39" t="s">
        <v>10</v>
      </c>
      <c r="F52" s="40" t="s">
        <v>11</v>
      </c>
    </row>
    <row r="54" customFormat="false" ht="83.25" hidden="false" customHeight="true" outlineLevel="0" collapsed="false">
      <c r="A54" s="43" t="n">
        <f aca="false">SUM(A51+1)</f>
        <v>1</v>
      </c>
      <c r="B54" s="76" t="s">
        <v>31</v>
      </c>
      <c r="E54" s="77" t="s">
        <v>12</v>
      </c>
      <c r="F54" s="0"/>
    </row>
    <row r="55" customFormat="false" ht="15" hidden="false" customHeight="false" outlineLevel="0" collapsed="false">
      <c r="A55" s="65"/>
      <c r="B55" s="46"/>
      <c r="C55" s="45" t="s">
        <v>32</v>
      </c>
      <c r="D55" s="47" t="n">
        <v>10</v>
      </c>
      <c r="E55" s="78"/>
      <c r="F55" s="26" t="n">
        <f aca="false">D55*E55</f>
        <v>0</v>
      </c>
    </row>
    <row r="56" customFormat="false" ht="15" hidden="false" customHeight="false" outlineLevel="0" collapsed="false">
      <c r="A56" s="79"/>
      <c r="B56" s="46"/>
      <c r="C56" s="45"/>
      <c r="D56" s="47"/>
      <c r="E56" s="78"/>
      <c r="F56" s="26"/>
    </row>
    <row r="57" customFormat="false" ht="15.75" hidden="false" customHeight="false" outlineLevel="0" collapsed="false">
      <c r="A57" s="43"/>
      <c r="B57" s="49"/>
      <c r="C57" s="50"/>
      <c r="D57" s="51"/>
      <c r="E57" s="52"/>
      <c r="F57" s="53"/>
    </row>
    <row r="58" customFormat="false" ht="15" hidden="false" customHeight="false" outlineLevel="0" collapsed="false">
      <c r="A58" s="54" t="s">
        <v>29</v>
      </c>
      <c r="B58" s="66" t="s">
        <v>33</v>
      </c>
      <c r="C58" s="56"/>
      <c r="D58" s="57"/>
      <c r="E58" s="78"/>
      <c r="F58" s="80" t="n">
        <f aca="false">SUM(F55:F57)</f>
        <v>0</v>
      </c>
    </row>
    <row r="61" customFormat="false" ht="15" hidden="false" customHeight="false" outlineLevel="0" collapsed="false">
      <c r="A61" s="81"/>
      <c r="B61" s="82"/>
      <c r="C61" s="81"/>
      <c r="D61" s="83"/>
      <c r="E61" s="58"/>
      <c r="F61" s="84"/>
    </row>
    <row r="62" customFormat="false" ht="15" hidden="false" customHeight="false" outlineLevel="0" collapsed="false">
      <c r="A62" s="17" t="s">
        <v>34</v>
      </c>
      <c r="B62" s="18" t="s">
        <v>35</v>
      </c>
    </row>
    <row r="64" customFormat="false" ht="15" hidden="false" customHeight="false" outlineLevel="0" collapsed="false">
      <c r="A64" s="19"/>
      <c r="B64" s="29" t="s">
        <v>5</v>
      </c>
      <c r="C64" s="30"/>
      <c r="D64" s="31"/>
      <c r="E64" s="32"/>
      <c r="F64" s="33"/>
    </row>
    <row r="65" customFormat="false" ht="15" hidden="false" customHeight="false" outlineLevel="0" collapsed="false">
      <c r="A65" s="19"/>
      <c r="B65" s="34"/>
      <c r="C65" s="35"/>
      <c r="D65" s="20"/>
      <c r="E65" s="21"/>
      <c r="F65" s="36"/>
    </row>
    <row r="66" s="86" customFormat="true" ht="15" hidden="false" customHeight="false" outlineLevel="0" collapsed="false">
      <c r="A66" s="37" t="s">
        <v>6</v>
      </c>
      <c r="B66" s="85" t="s">
        <v>7</v>
      </c>
      <c r="C66" s="37" t="s">
        <v>8</v>
      </c>
      <c r="D66" s="38" t="s">
        <v>9</v>
      </c>
      <c r="E66" s="39" t="s">
        <v>10</v>
      </c>
      <c r="F66" s="40" t="s">
        <v>11</v>
      </c>
    </row>
    <row r="69" customFormat="false" ht="135" hidden="false" customHeight="false" outlineLevel="0" collapsed="false">
      <c r="A69" s="43" t="n">
        <v>1</v>
      </c>
      <c r="B69" s="24" t="s">
        <v>36</v>
      </c>
    </row>
    <row r="70" customFormat="false" ht="12.75" hidden="false" customHeight="false" outlineLevel="0" collapsed="false">
      <c r="A70" s="45"/>
      <c r="B70" s="46"/>
      <c r="C70" s="45" t="s">
        <v>14</v>
      </c>
      <c r="D70" s="47" t="n">
        <v>155</v>
      </c>
      <c r="F70" s="48" t="n">
        <f aca="false">SUM(D70*E70)</f>
        <v>0</v>
      </c>
    </row>
    <row r="71" customFormat="false" ht="12.75" hidden="false" customHeight="false" outlineLevel="0" collapsed="false">
      <c r="A71" s="45"/>
      <c r="B71" s="46"/>
      <c r="C71" s="45"/>
      <c r="D71" s="47"/>
      <c r="F71" s="48"/>
    </row>
    <row r="72" customFormat="false" ht="60" hidden="false" customHeight="false" outlineLevel="0" collapsed="false">
      <c r="A72" s="43" t="n">
        <f aca="false">SUM(A69+1)</f>
        <v>2</v>
      </c>
      <c r="B72" s="24" t="s">
        <v>37</v>
      </c>
    </row>
    <row r="73" customFormat="false" ht="12.75" hidden="false" customHeight="false" outlineLevel="0" collapsed="false">
      <c r="A73" s="45"/>
      <c r="B73" s="46"/>
      <c r="C73" s="87" t="s">
        <v>14</v>
      </c>
      <c r="D73" s="47" t="n">
        <v>26</v>
      </c>
      <c r="F73" s="48" t="n">
        <f aca="false">SUM(D73*E73)</f>
        <v>0</v>
      </c>
    </row>
    <row r="74" customFormat="false" ht="13.5" hidden="false" customHeight="false" outlineLevel="0" collapsed="false">
      <c r="A74" s="45"/>
      <c r="B74" s="46"/>
      <c r="C74" s="45"/>
      <c r="D74" s="47"/>
      <c r="F74" s="48"/>
    </row>
    <row r="75" customFormat="false" ht="15" hidden="false" customHeight="false" outlineLevel="0" collapsed="false">
      <c r="A75" s="17" t="s">
        <v>34</v>
      </c>
      <c r="B75" s="88" t="s">
        <v>38</v>
      </c>
      <c r="C75" s="89"/>
      <c r="D75" s="90"/>
      <c r="E75" s="91"/>
      <c r="F75" s="92" t="n">
        <f aca="false">SUM(F68:F73)</f>
        <v>0</v>
      </c>
    </row>
    <row r="77" customFormat="false" ht="15" hidden="false" customHeight="false" outlineLevel="0" collapsed="false">
      <c r="A77" s="73"/>
      <c r="B77" s="74"/>
    </row>
    <row r="78" customFormat="false" ht="15" hidden="false" customHeight="false" outlineLevel="0" collapsed="false">
      <c r="A78" s="17" t="s">
        <v>39</v>
      </c>
      <c r="B78" s="18" t="s">
        <v>40</v>
      </c>
    </row>
    <row r="80" customFormat="false" ht="15" hidden="false" customHeight="false" outlineLevel="0" collapsed="false">
      <c r="A80" s="19"/>
      <c r="B80" s="29" t="s">
        <v>5</v>
      </c>
      <c r="C80" s="30"/>
      <c r="D80" s="31"/>
      <c r="E80" s="32"/>
      <c r="F80" s="33"/>
    </row>
    <row r="81" customFormat="false" ht="15" hidden="false" customHeight="false" outlineLevel="0" collapsed="false">
      <c r="A81" s="19"/>
      <c r="B81" s="34"/>
      <c r="C81" s="35"/>
      <c r="D81" s="20"/>
      <c r="E81" s="21"/>
      <c r="F81" s="36"/>
    </row>
    <row r="82" s="41" customFormat="true" ht="15" hidden="false" customHeight="false" outlineLevel="0" collapsed="false">
      <c r="A82" s="37" t="s">
        <v>6</v>
      </c>
      <c r="B82" s="37" t="s">
        <v>7</v>
      </c>
      <c r="C82" s="37" t="s">
        <v>8</v>
      </c>
      <c r="D82" s="38" t="s">
        <v>9</v>
      </c>
      <c r="E82" s="39" t="s">
        <v>10</v>
      </c>
      <c r="F82" s="40" t="s">
        <v>11</v>
      </c>
    </row>
    <row r="84" customFormat="false" ht="153" hidden="false" customHeight="true" outlineLevel="0" collapsed="false">
      <c r="A84" s="43" t="n">
        <f aca="false">SUM(A80+1)</f>
        <v>1</v>
      </c>
      <c r="B84" s="44" t="s">
        <v>41</v>
      </c>
      <c r="D84" s="93" t="s">
        <v>12</v>
      </c>
      <c r="E84" s="93"/>
    </row>
    <row r="85" customFormat="false" ht="12.75" hidden="false" customHeight="false" outlineLevel="0" collapsed="false">
      <c r="A85" s="45"/>
      <c r="B85" s="46"/>
      <c r="C85" s="45" t="s">
        <v>14</v>
      </c>
      <c r="D85" s="47" t="n">
        <v>460</v>
      </c>
      <c r="F85" s="48" t="n">
        <f aca="false">SUM(D85*E85)</f>
        <v>0</v>
      </c>
    </row>
    <row r="87" customFormat="false" ht="180" hidden="false" customHeight="false" outlineLevel="0" collapsed="false">
      <c r="A87" s="43" t="n">
        <f aca="false">SUM(A84+1)</f>
        <v>2</v>
      </c>
      <c r="B87" s="24" t="s">
        <v>42</v>
      </c>
    </row>
    <row r="88" customFormat="false" ht="12.75" hidden="false" customHeight="true" outlineLevel="0" collapsed="false">
      <c r="A88" s="45"/>
      <c r="B88" s="46"/>
      <c r="C88" s="45" t="s">
        <v>14</v>
      </c>
      <c r="D88" s="47" t="n">
        <v>95</v>
      </c>
      <c r="F88" s="48" t="n">
        <f aca="false">SUM(D88*E88)</f>
        <v>0</v>
      </c>
    </row>
    <row r="89" customFormat="false" ht="12.75" hidden="true" customHeight="false" outlineLevel="0" collapsed="false">
      <c r="A89" s="45"/>
      <c r="B89" s="46"/>
      <c r="C89" s="45"/>
      <c r="D89" s="47"/>
      <c r="F89" s="48"/>
    </row>
    <row r="90" s="19" customFormat="true" ht="15.75" hidden="false" customHeight="false" outlineLevel="0" collapsed="false">
      <c r="A90" s="43"/>
      <c r="B90" s="49"/>
      <c r="C90" s="50"/>
      <c r="D90" s="51"/>
      <c r="E90" s="52"/>
      <c r="F90" s="53"/>
    </row>
    <row r="91" s="19" customFormat="true" ht="15" hidden="false" customHeight="false" outlineLevel="0" collapsed="false">
      <c r="A91" s="17" t="s">
        <v>39</v>
      </c>
      <c r="B91" s="66" t="s">
        <v>43</v>
      </c>
      <c r="C91" s="56"/>
      <c r="D91" s="57"/>
      <c r="E91" s="58"/>
      <c r="F91" s="59" t="n">
        <f aca="false">SUM(F84:F89)</f>
        <v>0</v>
      </c>
    </row>
    <row r="92" s="19" customFormat="true" ht="15" hidden="false" customHeight="false" outlineLevel="0" collapsed="false">
      <c r="A92" s="17"/>
      <c r="B92" s="66"/>
      <c r="C92" s="56"/>
      <c r="D92" s="57"/>
      <c r="E92" s="58"/>
      <c r="F92" s="59"/>
    </row>
    <row r="93" s="19" customFormat="true" ht="15" hidden="false" customHeight="false" outlineLevel="0" collapsed="false">
      <c r="A93" s="0"/>
      <c r="B93" s="1"/>
      <c r="C93" s="0"/>
      <c r="D93" s="2"/>
      <c r="E93" s="3"/>
      <c r="F93" s="4"/>
    </row>
    <row r="94" s="19" customFormat="true" ht="15" hidden="false" customHeight="false" outlineLevel="0" collapsed="false">
      <c r="A94" s="17" t="s">
        <v>44</v>
      </c>
      <c r="B94" s="18" t="s">
        <v>45</v>
      </c>
      <c r="C94" s="0"/>
      <c r="D94" s="2"/>
      <c r="E94" s="3"/>
      <c r="F94" s="4"/>
    </row>
    <row r="95" s="19" customFormat="true" ht="15" hidden="false" customHeight="false" outlineLevel="0" collapsed="false">
      <c r="A95" s="17"/>
      <c r="B95" s="18"/>
      <c r="C95" s="0"/>
      <c r="D95" s="2"/>
      <c r="E95" s="3"/>
      <c r="F95" s="4"/>
    </row>
    <row r="96" customFormat="false" ht="15" hidden="false" customHeight="false" outlineLevel="0" collapsed="false">
      <c r="A96" s="19"/>
      <c r="B96" s="29" t="s">
        <v>5</v>
      </c>
      <c r="C96" s="30"/>
      <c r="D96" s="31"/>
      <c r="E96" s="32"/>
      <c r="F96" s="33"/>
    </row>
    <row r="97" customFormat="false" ht="15" hidden="false" customHeight="false" outlineLevel="0" collapsed="false">
      <c r="A97" s="19"/>
      <c r="B97" s="34"/>
      <c r="C97" s="35"/>
      <c r="D97" s="20"/>
      <c r="E97" s="21"/>
      <c r="F97" s="36"/>
    </row>
    <row r="98" s="41" customFormat="true" ht="15" hidden="false" customHeight="false" outlineLevel="0" collapsed="false">
      <c r="A98" s="37" t="s">
        <v>6</v>
      </c>
      <c r="B98" s="37" t="s">
        <v>7</v>
      </c>
      <c r="C98" s="37" t="s">
        <v>8</v>
      </c>
      <c r="D98" s="38" t="s">
        <v>9</v>
      </c>
      <c r="E98" s="39" t="s">
        <v>10</v>
      </c>
      <c r="F98" s="40" t="s">
        <v>11</v>
      </c>
    </row>
    <row r="100" customFormat="false" ht="180" hidden="false" customHeight="false" outlineLevel="0" collapsed="false">
      <c r="A100" s="43" t="n">
        <f aca="false">SUM(A96+1)</f>
        <v>1</v>
      </c>
      <c r="B100" s="24" t="s">
        <v>46</v>
      </c>
      <c r="E100" s="21" t="s">
        <v>12</v>
      </c>
    </row>
    <row r="101" customFormat="false" ht="15" hidden="false" customHeight="false" outlineLevel="0" collapsed="false">
      <c r="A101" s="65" t="s">
        <v>47</v>
      </c>
      <c r="B101" s="94" t="s">
        <v>48</v>
      </c>
      <c r="C101" s="95" t="s">
        <v>49</v>
      </c>
      <c r="D101" s="96" t="n">
        <v>3</v>
      </c>
      <c r="E101" s="97"/>
      <c r="F101" s="48" t="n">
        <f aca="false">SUM(D101*E101)</f>
        <v>0</v>
      </c>
    </row>
    <row r="102" customFormat="false" ht="15.75" hidden="false" customHeight="false" outlineLevel="0" collapsed="false">
      <c r="A102" s="17"/>
      <c r="B102" s="18"/>
    </row>
    <row r="103" s="19" customFormat="true" ht="15" hidden="false" customHeight="false" outlineLevel="0" collapsed="false">
      <c r="A103" s="17" t="s">
        <v>44</v>
      </c>
      <c r="B103" s="88" t="s">
        <v>50</v>
      </c>
      <c r="C103" s="89"/>
      <c r="D103" s="90"/>
      <c r="E103" s="91"/>
      <c r="F103" s="92" t="n">
        <f aca="false">SUM(F96:F101)</f>
        <v>0</v>
      </c>
    </row>
    <row r="104" customFormat="false" ht="15" hidden="false" customHeight="false" outlineLevel="0" collapsed="false">
      <c r="A104" s="79"/>
      <c r="B104" s="44"/>
      <c r="D104" s="98"/>
      <c r="E104" s="63"/>
    </row>
    <row r="105" customFormat="false" ht="15" hidden="false" customHeight="false" outlineLevel="0" collapsed="false">
      <c r="A105" s="17" t="s">
        <v>51</v>
      </c>
      <c r="B105" s="18" t="s">
        <v>52</v>
      </c>
    </row>
    <row r="107" customFormat="false" ht="15" hidden="false" customHeight="false" outlineLevel="0" collapsed="false">
      <c r="A107" s="19"/>
      <c r="B107" s="29" t="s">
        <v>5</v>
      </c>
      <c r="C107" s="30"/>
      <c r="D107" s="31"/>
      <c r="E107" s="32"/>
      <c r="F107" s="33"/>
    </row>
    <row r="108" customFormat="false" ht="15" hidden="false" customHeight="false" outlineLevel="0" collapsed="false">
      <c r="A108" s="19"/>
      <c r="B108" s="34"/>
      <c r="C108" s="35"/>
      <c r="D108" s="20"/>
      <c r="E108" s="21"/>
      <c r="F108" s="36"/>
    </row>
    <row r="109" s="41" customFormat="true" ht="15" hidden="false" customHeight="false" outlineLevel="0" collapsed="false">
      <c r="A109" s="37" t="s">
        <v>6</v>
      </c>
      <c r="B109" s="37" t="s">
        <v>7</v>
      </c>
      <c r="C109" s="37" t="s">
        <v>8</v>
      </c>
      <c r="D109" s="38" t="s">
        <v>9</v>
      </c>
      <c r="E109" s="39" t="s">
        <v>10</v>
      </c>
      <c r="F109" s="40" t="s">
        <v>11</v>
      </c>
    </row>
    <row r="111" customFormat="false" ht="75" hidden="false" customHeight="false" outlineLevel="0" collapsed="false">
      <c r="A111" s="43" t="n">
        <f aca="false">SUM(A108+1)</f>
        <v>1</v>
      </c>
      <c r="B111" s="24" t="s">
        <v>53</v>
      </c>
    </row>
    <row r="112" customFormat="false" ht="12.75" hidden="false" customHeight="false" outlineLevel="0" collapsed="false">
      <c r="A112" s="45"/>
      <c r="B112" s="46" t="s">
        <v>54</v>
      </c>
      <c r="C112" s="45" t="s">
        <v>55</v>
      </c>
      <c r="D112" s="47" t="n">
        <v>30</v>
      </c>
      <c r="F112" s="48" t="n">
        <f aca="false">SUM(D112*E112)</f>
        <v>0</v>
      </c>
    </row>
    <row r="113" customFormat="false" ht="15" hidden="false" customHeight="false" outlineLevel="0" collapsed="false">
      <c r="A113" s="99"/>
      <c r="B113" s="46" t="s">
        <v>56</v>
      </c>
      <c r="C113" s="45" t="s">
        <v>55</v>
      </c>
      <c r="D113" s="47" t="n">
        <v>30</v>
      </c>
      <c r="F113" s="48" t="n">
        <f aca="false">SUM(D113*E113)</f>
        <v>0</v>
      </c>
    </row>
    <row r="114" customFormat="false" ht="15" hidden="false" customHeight="false" outlineLevel="0" collapsed="false">
      <c r="A114" s="99"/>
      <c r="B114" s="46" t="s">
        <v>57</v>
      </c>
      <c r="C114" s="45" t="s">
        <v>58</v>
      </c>
      <c r="D114" s="47" t="n">
        <v>1</v>
      </c>
      <c r="F114" s="48" t="n">
        <f aca="false">SUM(D114*E114)</f>
        <v>0</v>
      </c>
    </row>
    <row r="115" customFormat="false" ht="13.5" hidden="false" customHeight="false" outlineLevel="0" collapsed="false">
      <c r="A115" s="71"/>
      <c r="B115" s="100"/>
      <c r="C115" s="50"/>
      <c r="D115" s="51"/>
      <c r="E115" s="52"/>
      <c r="F115" s="53"/>
    </row>
    <row r="116" customFormat="false" ht="15" hidden="false" customHeight="false" outlineLevel="0" collapsed="false">
      <c r="A116" s="17" t="s">
        <v>51</v>
      </c>
      <c r="B116" s="55" t="s">
        <v>59</v>
      </c>
      <c r="C116" s="56"/>
      <c r="D116" s="57"/>
      <c r="E116" s="58"/>
      <c r="F116" s="59" t="n">
        <f aca="false">SUM(F111:F114)</f>
        <v>0</v>
      </c>
    </row>
    <row r="117" customFormat="false" ht="15" hidden="false" customHeight="false" outlineLevel="0" collapsed="false">
      <c r="A117" s="43"/>
      <c r="B117" s="101"/>
      <c r="C117" s="71"/>
      <c r="D117" s="102"/>
      <c r="E117" s="103"/>
      <c r="F117" s="104"/>
    </row>
    <row r="118" customFormat="false" ht="15" hidden="false" customHeight="false" outlineLevel="0" collapsed="false">
      <c r="A118" s="105"/>
      <c r="B118" s="106"/>
      <c r="C118" s="71"/>
      <c r="D118" s="102"/>
      <c r="E118" s="103"/>
      <c r="F118" s="104"/>
    </row>
    <row r="119" customFormat="false" ht="18.75" hidden="false" customHeight="false" outlineLevel="0" collapsed="false">
      <c r="A119" s="107"/>
      <c r="B119" s="107" t="s">
        <v>60</v>
      </c>
      <c r="D119" s="0"/>
      <c r="E119" s="0"/>
      <c r="F119" s="108"/>
    </row>
    <row r="120" customFormat="false" ht="12.75" hidden="false" customHeight="false" outlineLevel="0" collapsed="false">
      <c r="B120" s="0"/>
      <c r="D120" s="0"/>
      <c r="E120" s="0"/>
      <c r="F120" s="0"/>
    </row>
    <row r="121" customFormat="false" ht="15" hidden="false" customHeight="true" outlineLevel="0" collapsed="false">
      <c r="A121" s="109" t="s">
        <v>1</v>
      </c>
      <c r="B121" s="110" t="s">
        <v>2</v>
      </c>
      <c r="C121" s="110"/>
      <c r="D121" s="110"/>
      <c r="E121" s="0"/>
      <c r="F121" s="0"/>
    </row>
    <row r="122" customFormat="false" ht="15.75" hidden="false" customHeight="false" outlineLevel="0" collapsed="false">
      <c r="A122" s="111"/>
      <c r="B122" s="112"/>
      <c r="C122" s="112"/>
      <c r="D122" s="112"/>
      <c r="E122" s="0"/>
      <c r="F122" s="0"/>
    </row>
    <row r="123" customFormat="false" ht="15" hidden="false" customHeight="false" outlineLevel="0" collapsed="false">
      <c r="A123" s="73" t="s">
        <v>3</v>
      </c>
      <c r="B123" s="113" t="s">
        <v>4</v>
      </c>
      <c r="D123" s="98"/>
      <c r="E123" s="98"/>
      <c r="F123" s="75" t="n">
        <f aca="false">F14</f>
        <v>0</v>
      </c>
    </row>
    <row r="124" customFormat="false" ht="15" hidden="false" customHeight="false" outlineLevel="0" collapsed="false">
      <c r="A124" s="73" t="s">
        <v>16</v>
      </c>
      <c r="B124" s="113" t="s">
        <v>17</v>
      </c>
      <c r="D124" s="98"/>
      <c r="E124" s="98"/>
      <c r="F124" s="75" t="n">
        <f aca="false">F32</f>
        <v>0</v>
      </c>
    </row>
    <row r="125" customFormat="false" ht="15" hidden="false" customHeight="false" outlineLevel="0" collapsed="false">
      <c r="A125" s="73" t="s">
        <v>23</v>
      </c>
      <c r="B125" s="113" t="s">
        <v>24</v>
      </c>
      <c r="D125" s="98"/>
      <c r="E125" s="98"/>
      <c r="F125" s="75" t="n">
        <f aca="false">F45</f>
        <v>0</v>
      </c>
    </row>
    <row r="126" customFormat="false" ht="15" hidden="false" customHeight="false" outlineLevel="0" collapsed="false">
      <c r="A126" s="73" t="s">
        <v>29</v>
      </c>
      <c r="B126" s="113" t="s">
        <v>30</v>
      </c>
      <c r="D126" s="98"/>
      <c r="E126" s="98"/>
      <c r="F126" s="75" t="n">
        <f aca="false">F58</f>
        <v>0</v>
      </c>
    </row>
    <row r="127" customFormat="false" ht="15" hidden="false" customHeight="false" outlineLevel="0" collapsed="false">
      <c r="A127" s="73" t="s">
        <v>34</v>
      </c>
      <c r="B127" s="113" t="s">
        <v>35</v>
      </c>
      <c r="D127" s="98"/>
      <c r="E127" s="98"/>
      <c r="F127" s="75" t="n">
        <f aca="false">F75</f>
        <v>0</v>
      </c>
    </row>
    <row r="128" customFormat="false" ht="15" hidden="false" customHeight="false" outlineLevel="0" collapsed="false">
      <c r="A128" s="73" t="s">
        <v>39</v>
      </c>
      <c r="B128" s="113" t="s">
        <v>40</v>
      </c>
      <c r="D128" s="98"/>
      <c r="E128" s="98"/>
      <c r="F128" s="75" t="n">
        <f aca="false">F91</f>
        <v>0</v>
      </c>
    </row>
    <row r="129" customFormat="false" ht="15" hidden="false" customHeight="false" outlineLevel="0" collapsed="false">
      <c r="A129" s="73" t="s">
        <v>44</v>
      </c>
      <c r="B129" s="113" t="s">
        <v>45</v>
      </c>
      <c r="D129" s="98"/>
      <c r="E129" s="98"/>
      <c r="F129" s="75" t="n">
        <f aca="false">F101</f>
        <v>0</v>
      </c>
    </row>
    <row r="130" customFormat="false" ht="15" hidden="false" customHeight="false" outlineLevel="0" collapsed="false">
      <c r="A130" s="73" t="s">
        <v>51</v>
      </c>
      <c r="B130" s="113" t="s">
        <v>52</v>
      </c>
      <c r="D130" s="98"/>
      <c r="E130" s="98"/>
      <c r="F130" s="75" t="n">
        <f aca="false">F116</f>
        <v>0</v>
      </c>
    </row>
    <row r="131" s="118" customFormat="true" ht="15" hidden="false" customHeight="true" outlineLevel="0" collapsed="false">
      <c r="A131" s="114"/>
      <c r="B131" s="115" t="s">
        <v>61</v>
      </c>
      <c r="C131" s="115"/>
      <c r="D131" s="115"/>
      <c r="E131" s="116"/>
      <c r="F131" s="117" t="n">
        <f aca="false">SUM(F123:F130)</f>
        <v>0</v>
      </c>
    </row>
    <row r="132" customFormat="false" ht="12.75" hidden="false" customHeight="false" outlineLevel="0" collapsed="false">
      <c r="B132" s="0"/>
      <c r="D132" s="0"/>
      <c r="E132" s="0"/>
    </row>
    <row r="178" customFormat="false" ht="15" hidden="false" customHeight="false" outlineLevel="0" collapsed="false">
      <c r="B178" s="74"/>
      <c r="D178" s="0"/>
      <c r="E178" s="119"/>
    </row>
  </sheetData>
  <mergeCells count="3">
    <mergeCell ref="D84:E84"/>
    <mergeCell ref="B121:D121"/>
    <mergeCell ref="B131:D13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 man="true" max="16383" min="0"/>
    <brk id="34" man="true" max="16383" min="0"/>
    <brk id="60" man="true" max="16383" min="0"/>
    <brk id="77"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L22" activeCellId="0" sqref="L22"/>
    </sheetView>
  </sheetViews>
  <sheetFormatPr defaultColWidth="9.13671875" defaultRowHeight="14.25" zeroHeight="false" outlineLevelRow="0" outlineLevelCol="0"/>
  <cols>
    <col collapsed="false" customWidth="true" hidden="false" outlineLevel="0" max="1" min="1" style="120" width="4.85"/>
    <col collapsed="false" customWidth="true" hidden="false" outlineLevel="0" max="2" min="2" style="121" width="42.28"/>
    <col collapsed="false" customWidth="true" hidden="false" outlineLevel="0" max="3" min="3" style="122" width="7.56"/>
    <col collapsed="false" customWidth="true" hidden="false" outlineLevel="0" max="4" min="4" style="123" width="8.56"/>
    <col collapsed="false" customWidth="true" hidden="false" outlineLevel="0" max="5" min="5" style="124" width="10.99"/>
    <col collapsed="false" customWidth="true" hidden="false" outlineLevel="0" max="6" min="6" style="124" width="13.14"/>
    <col collapsed="false" customWidth="false" hidden="false" outlineLevel="0" max="257" min="7" style="125" width="9.14"/>
  </cols>
  <sheetData>
    <row r="1" customFormat="false" ht="15" hidden="false" customHeight="true" outlineLevel="0" collapsed="false"/>
    <row r="2" customFormat="false" ht="15" hidden="false" customHeight="true" outlineLevel="0" collapsed="false">
      <c r="B2" s="126" t="s">
        <v>62</v>
      </c>
      <c r="C2" s="126"/>
      <c r="D2" s="126"/>
      <c r="E2" s="126"/>
    </row>
    <row r="3" customFormat="false" ht="15" hidden="false" customHeight="true" outlineLevel="0" collapsed="false">
      <c r="B3" s="126"/>
      <c r="C3" s="126"/>
      <c r="D3" s="126"/>
      <c r="E3" s="126"/>
    </row>
    <row r="4" s="41" customFormat="true" ht="15" hidden="false" customHeight="false" outlineLevel="0" collapsed="false">
      <c r="A4" s="37" t="s">
        <v>6</v>
      </c>
      <c r="B4" s="37" t="s">
        <v>7</v>
      </c>
      <c r="C4" s="37" t="s">
        <v>8</v>
      </c>
      <c r="D4" s="38" t="s">
        <v>9</v>
      </c>
      <c r="E4" s="39" t="s">
        <v>10</v>
      </c>
      <c r="F4" s="127" t="s">
        <v>11</v>
      </c>
    </row>
    <row r="5" s="133" customFormat="true" ht="15" hidden="false" customHeight="true" outlineLevel="0" collapsed="false">
      <c r="A5" s="128"/>
      <c r="B5" s="129" t="s">
        <v>63</v>
      </c>
      <c r="C5" s="130"/>
      <c r="D5" s="131"/>
      <c r="E5" s="132"/>
      <c r="F5" s="132"/>
    </row>
    <row r="6" customFormat="false" ht="15" hidden="false" customHeight="true" outlineLevel="0" collapsed="false"/>
    <row r="7" customFormat="false" ht="30" hidden="false" customHeight="true" outlineLevel="0" collapsed="false">
      <c r="A7" s="120" t="s">
        <v>64</v>
      </c>
      <c r="B7" s="121" t="s">
        <v>65</v>
      </c>
    </row>
    <row r="8" customFormat="false" ht="15" hidden="false" customHeight="true" outlineLevel="0" collapsed="false">
      <c r="B8" s="121" t="s">
        <v>66</v>
      </c>
      <c r="C8" s="122" t="s">
        <v>49</v>
      </c>
      <c r="D8" s="123" t="n">
        <v>1</v>
      </c>
      <c r="F8" s="124" t="n">
        <f aca="false">D8*E8</f>
        <v>0</v>
      </c>
    </row>
    <row r="9" customFormat="false" ht="15" hidden="false" customHeight="true" outlineLevel="0" collapsed="false"/>
    <row r="10" customFormat="false" ht="44.25" hidden="false" customHeight="true" outlineLevel="0" collapsed="false">
      <c r="A10" s="120" t="s">
        <v>67</v>
      </c>
      <c r="B10" s="134" t="s">
        <v>68</v>
      </c>
    </row>
    <row r="11" customFormat="false" ht="15" hidden="false" customHeight="true" outlineLevel="0" collapsed="false">
      <c r="B11" s="134" t="s">
        <v>69</v>
      </c>
      <c r="C11" s="122" t="s">
        <v>70</v>
      </c>
      <c r="D11" s="123" t="n">
        <v>10</v>
      </c>
      <c r="F11" s="124" t="n">
        <f aca="false">D11*E11</f>
        <v>0</v>
      </c>
    </row>
    <row r="12" customFormat="false" ht="15" hidden="false" customHeight="true" outlineLevel="0" collapsed="false">
      <c r="B12" s="134" t="s">
        <v>71</v>
      </c>
      <c r="C12" s="122" t="s">
        <v>70</v>
      </c>
      <c r="D12" s="123" t="n">
        <v>15</v>
      </c>
      <c r="F12" s="124" t="n">
        <f aca="false">D12*E12</f>
        <v>0</v>
      </c>
    </row>
    <row r="13" customFormat="false" ht="15" hidden="false" customHeight="true" outlineLevel="0" collapsed="false">
      <c r="B13" s="134" t="s">
        <v>72</v>
      </c>
      <c r="C13" s="122" t="s">
        <v>70</v>
      </c>
      <c r="D13" s="123" t="n">
        <v>20</v>
      </c>
      <c r="F13" s="124" t="n">
        <f aca="false">D13*E13</f>
        <v>0</v>
      </c>
    </row>
    <row r="14" customFormat="false" ht="15" hidden="false" customHeight="true" outlineLevel="0" collapsed="false">
      <c r="B14" s="135"/>
    </row>
    <row r="15" customFormat="false" ht="30" hidden="false" customHeight="true" outlineLevel="0" collapsed="false">
      <c r="A15" s="120" t="s">
        <v>73</v>
      </c>
      <c r="B15" s="134" t="s">
        <v>74</v>
      </c>
    </row>
    <row r="16" customFormat="false" ht="15" hidden="false" customHeight="true" outlineLevel="0" collapsed="false">
      <c r="B16" s="136" t="s">
        <v>69</v>
      </c>
      <c r="C16" s="122" t="s">
        <v>49</v>
      </c>
      <c r="D16" s="123" t="n">
        <v>2</v>
      </c>
      <c r="F16" s="124" t="n">
        <f aca="false">D16*E16</f>
        <v>0</v>
      </c>
    </row>
    <row r="17" customFormat="false" ht="15" hidden="false" customHeight="true" outlineLevel="0" collapsed="false">
      <c r="B17" s="136" t="s">
        <v>71</v>
      </c>
      <c r="C17" s="122" t="s">
        <v>49</v>
      </c>
      <c r="D17" s="123" t="n">
        <v>2</v>
      </c>
      <c r="F17" s="124" t="n">
        <f aca="false">D17*E17</f>
        <v>0</v>
      </c>
    </row>
    <row r="18" customFormat="false" ht="15" hidden="false" customHeight="true" outlineLevel="0" collapsed="false">
      <c r="B18" s="137"/>
    </row>
    <row r="19" customFormat="false" ht="15" hidden="false" customHeight="true" outlineLevel="0" collapsed="false">
      <c r="A19" s="120" t="s">
        <v>75</v>
      </c>
      <c r="B19" s="138" t="s">
        <v>76</v>
      </c>
    </row>
    <row r="20" customFormat="false" ht="15" hidden="false" customHeight="true" outlineLevel="0" collapsed="false">
      <c r="B20" s="138" t="s">
        <v>69</v>
      </c>
      <c r="C20" s="122" t="s">
        <v>49</v>
      </c>
      <c r="D20" s="123" t="n">
        <v>1</v>
      </c>
      <c r="F20" s="124" t="n">
        <f aca="false">D20*E20</f>
        <v>0</v>
      </c>
    </row>
    <row r="21" customFormat="false" ht="15" hidden="false" customHeight="true" outlineLevel="0" collapsed="false"/>
    <row r="22" customFormat="false" ht="45" hidden="false" customHeight="true" outlineLevel="0" collapsed="false">
      <c r="A22" s="120" t="s">
        <v>77</v>
      </c>
      <c r="B22" s="139" t="s">
        <v>78</v>
      </c>
      <c r="C22" s="122" t="s">
        <v>79</v>
      </c>
      <c r="D22" s="123" t="n">
        <v>1</v>
      </c>
      <c r="F22" s="124" t="n">
        <f aca="false">D22*E22</f>
        <v>0</v>
      </c>
    </row>
    <row r="23" customFormat="false" ht="15" hidden="false" customHeight="true" outlineLevel="0" collapsed="false"/>
    <row r="24" customFormat="false" ht="45" hidden="false" customHeight="true" outlineLevel="0" collapsed="false">
      <c r="A24" s="120" t="s">
        <v>80</v>
      </c>
      <c r="B24" s="139" t="s">
        <v>81</v>
      </c>
      <c r="C24" s="122" t="s">
        <v>79</v>
      </c>
      <c r="D24" s="123" t="n">
        <v>1</v>
      </c>
      <c r="F24" s="124" t="n">
        <f aca="false">D24*E24</f>
        <v>0</v>
      </c>
    </row>
    <row r="25" customFormat="false" ht="15" hidden="false" customHeight="true" outlineLevel="0" collapsed="false"/>
    <row r="26" s="144" customFormat="true" ht="15" hidden="false" customHeight="true" outlineLevel="0" collapsed="false">
      <c r="A26" s="140"/>
      <c r="B26" s="129" t="s">
        <v>82</v>
      </c>
      <c r="C26" s="141"/>
      <c r="D26" s="142"/>
      <c r="E26" s="143"/>
      <c r="F26" s="143" t="n">
        <f aca="false">SUM(F8:F25)</f>
        <v>0</v>
      </c>
    </row>
    <row r="27" customFormat="false" ht="15" hidden="false" customHeight="true" outlineLevel="0" collapsed="false"/>
    <row r="28" customFormat="false" ht="15" hidden="false" customHeight="true" outlineLevel="0" collapsed="false"/>
    <row r="29" s="133" customFormat="true" ht="15" hidden="false" customHeight="true" outlineLevel="0" collapsed="false">
      <c r="A29" s="128"/>
      <c r="B29" s="129" t="s">
        <v>83</v>
      </c>
      <c r="C29" s="130"/>
      <c r="D29" s="131"/>
      <c r="E29" s="132"/>
      <c r="F29" s="132"/>
    </row>
    <row r="30" customFormat="false" ht="15" hidden="false" customHeight="true" outlineLevel="0" collapsed="false"/>
    <row r="31" customFormat="false" ht="45" hidden="false" customHeight="true" outlineLevel="0" collapsed="false">
      <c r="A31" s="120" t="s">
        <v>64</v>
      </c>
      <c r="B31" s="121" t="s">
        <v>84</v>
      </c>
      <c r="C31" s="122" t="s">
        <v>79</v>
      </c>
      <c r="D31" s="123" t="n">
        <v>1</v>
      </c>
      <c r="F31" s="124" t="n">
        <f aca="false">D31*E31</f>
        <v>0</v>
      </c>
    </row>
    <row r="32" customFormat="false" ht="15" hidden="false" customHeight="true" outlineLevel="0" collapsed="false"/>
    <row r="33" customFormat="false" ht="30.75" hidden="false" customHeight="true" outlineLevel="0" collapsed="false">
      <c r="A33" s="120" t="s">
        <v>67</v>
      </c>
      <c r="B33" s="139" t="s">
        <v>85</v>
      </c>
    </row>
    <row r="34" customFormat="false" ht="15" hidden="false" customHeight="true" outlineLevel="0" collapsed="false">
      <c r="B34" s="139" t="s">
        <v>86</v>
      </c>
      <c r="C34" s="122" t="s">
        <v>70</v>
      </c>
      <c r="D34" s="123" t="n">
        <v>20</v>
      </c>
      <c r="F34" s="124" t="n">
        <f aca="false">D34*E34</f>
        <v>0</v>
      </c>
    </row>
    <row r="35" customFormat="false" ht="15" hidden="false" customHeight="true" outlineLevel="0" collapsed="false">
      <c r="B35" s="139" t="s">
        <v>87</v>
      </c>
      <c r="C35" s="122" t="s">
        <v>70</v>
      </c>
      <c r="D35" s="123" t="n">
        <v>10</v>
      </c>
      <c r="F35" s="124" t="n">
        <f aca="false">D35*E35</f>
        <v>0</v>
      </c>
    </row>
    <row r="36" customFormat="false" ht="15" hidden="false" customHeight="true" outlineLevel="0" collapsed="false">
      <c r="B36" s="139" t="s">
        <v>88</v>
      </c>
      <c r="C36" s="122" t="s">
        <v>70</v>
      </c>
      <c r="D36" s="123" t="n">
        <v>8</v>
      </c>
      <c r="F36" s="124" t="n">
        <f aca="false">D36*E36</f>
        <v>0</v>
      </c>
    </row>
    <row r="37" customFormat="false" ht="15" hidden="false" customHeight="true" outlineLevel="0" collapsed="false">
      <c r="B37" s="139"/>
    </row>
    <row r="38" customFormat="false" ht="45" hidden="false" customHeight="true" outlineLevel="0" collapsed="false">
      <c r="A38" s="120" t="s">
        <v>73</v>
      </c>
      <c r="B38" s="139" t="s">
        <v>89</v>
      </c>
      <c r="C38" s="122" t="s">
        <v>79</v>
      </c>
      <c r="D38" s="123" t="n">
        <v>1</v>
      </c>
      <c r="F38" s="124" t="n">
        <f aca="false">D38*E38</f>
        <v>0</v>
      </c>
    </row>
    <row r="39" customFormat="false" ht="14.25" hidden="false" customHeight="false" outlineLevel="0" collapsed="false">
      <c r="B39" s="139"/>
    </row>
    <row r="40" customFormat="false" ht="15" hidden="false" customHeight="true" outlineLevel="0" collapsed="false"/>
    <row r="41" s="144" customFormat="true" ht="15" hidden="false" customHeight="true" outlineLevel="0" collapsed="false">
      <c r="A41" s="140"/>
      <c r="B41" s="129" t="s">
        <v>90</v>
      </c>
      <c r="C41" s="141"/>
      <c r="D41" s="142"/>
      <c r="E41" s="143"/>
      <c r="F41" s="143" t="n">
        <f aca="false">SUM(F31:F40)</f>
        <v>0</v>
      </c>
    </row>
    <row r="42" customFormat="false" ht="15" hidden="false" customHeight="true" outlineLevel="0" collapsed="false"/>
    <row r="43" customFormat="false" ht="15" hidden="false" customHeight="true" outlineLevel="0" collapsed="false"/>
    <row r="44" s="133" customFormat="true" ht="15" hidden="false" customHeight="true" outlineLevel="0" collapsed="false">
      <c r="A44" s="128"/>
      <c r="B44" s="129" t="s">
        <v>91</v>
      </c>
      <c r="C44" s="130"/>
      <c r="D44" s="131"/>
      <c r="E44" s="132"/>
      <c r="F44" s="132"/>
    </row>
    <row r="45" customFormat="false" ht="15" hidden="false" customHeight="true" outlineLevel="0" collapsed="false"/>
    <row r="46" customFormat="false" ht="43.5" hidden="false" customHeight="true" outlineLevel="0" collapsed="false">
      <c r="A46" s="120" t="s">
        <v>64</v>
      </c>
      <c r="B46" s="121" t="s">
        <v>92</v>
      </c>
      <c r="C46" s="122" t="s">
        <v>79</v>
      </c>
      <c r="D46" s="123" t="n">
        <v>1</v>
      </c>
      <c r="F46" s="124" t="n">
        <f aca="false">D46*E46</f>
        <v>0</v>
      </c>
    </row>
    <row r="47" customFormat="false" ht="15" hidden="false" customHeight="true" outlineLevel="0" collapsed="false"/>
    <row r="48" customFormat="false" ht="30" hidden="false" customHeight="true" outlineLevel="0" collapsed="false">
      <c r="A48" s="120" t="s">
        <v>67</v>
      </c>
      <c r="B48" s="121" t="s">
        <v>93</v>
      </c>
      <c r="C48" s="122" t="s">
        <v>79</v>
      </c>
      <c r="D48" s="123" t="n">
        <v>1</v>
      </c>
      <c r="F48" s="124" t="n">
        <f aca="false">D48*E48</f>
        <v>0</v>
      </c>
    </row>
    <row r="49" customFormat="false" ht="15" hidden="false" customHeight="true" outlineLevel="0" collapsed="false"/>
    <row r="50" customFormat="false" ht="30" hidden="false" customHeight="true" outlineLevel="0" collapsed="false">
      <c r="A50" s="120" t="s">
        <v>73</v>
      </c>
      <c r="B50" s="121" t="s">
        <v>94</v>
      </c>
    </row>
    <row r="51" customFormat="false" ht="15" hidden="false" customHeight="true" outlineLevel="0" collapsed="false">
      <c r="B51" s="121" t="s">
        <v>95</v>
      </c>
      <c r="C51" s="122" t="s">
        <v>70</v>
      </c>
      <c r="D51" s="123" t="n">
        <v>3</v>
      </c>
      <c r="F51" s="124" t="n">
        <f aca="false">D51*E51</f>
        <v>0</v>
      </c>
    </row>
    <row r="52" customFormat="false" ht="15" hidden="false" customHeight="true" outlineLevel="0" collapsed="false">
      <c r="B52" s="121" t="s">
        <v>96</v>
      </c>
      <c r="C52" s="122" t="s">
        <v>70</v>
      </c>
      <c r="D52" s="123" t="n">
        <v>5</v>
      </c>
      <c r="F52" s="124" t="n">
        <f aca="false">D52*E52</f>
        <v>0</v>
      </c>
    </row>
    <row r="53" customFormat="false" ht="15" hidden="false" customHeight="true" outlineLevel="0" collapsed="false"/>
    <row r="54" customFormat="false" ht="30" hidden="false" customHeight="true" outlineLevel="0" collapsed="false">
      <c r="A54" s="120" t="s">
        <v>75</v>
      </c>
      <c r="B54" s="121" t="s">
        <v>97</v>
      </c>
      <c r="C54" s="122" t="s">
        <v>79</v>
      </c>
      <c r="D54" s="123" t="n">
        <v>1</v>
      </c>
      <c r="F54" s="124" t="n">
        <f aca="false">D54*E54</f>
        <v>0</v>
      </c>
    </row>
    <row r="55" customFormat="false" ht="15" hidden="false" customHeight="true" outlineLevel="0" collapsed="false"/>
    <row r="56" customFormat="false" ht="30" hidden="false" customHeight="true" outlineLevel="0" collapsed="false">
      <c r="A56" s="120" t="s">
        <v>77</v>
      </c>
      <c r="B56" s="121" t="s">
        <v>98</v>
      </c>
      <c r="C56" s="122" t="s">
        <v>79</v>
      </c>
      <c r="D56" s="123" t="n">
        <v>1</v>
      </c>
      <c r="F56" s="124" t="n">
        <f aca="false">D56*E56</f>
        <v>0</v>
      </c>
    </row>
    <row r="57" customFormat="false" ht="15" hidden="false" customHeight="true" outlineLevel="0" collapsed="false"/>
    <row r="58" s="144" customFormat="true" ht="15" hidden="false" customHeight="true" outlineLevel="0" collapsed="false">
      <c r="A58" s="140"/>
      <c r="B58" s="129" t="s">
        <v>99</v>
      </c>
      <c r="C58" s="141"/>
      <c r="D58" s="142"/>
      <c r="E58" s="143"/>
      <c r="F58" s="143" t="n">
        <f aca="false">SUM(F46:F57)</f>
        <v>0</v>
      </c>
    </row>
    <row r="59" customFormat="false" ht="15" hidden="false" customHeight="true" outlineLevel="0" collapsed="false"/>
    <row r="60" customFormat="false" ht="15" hidden="false" customHeight="true" outlineLevel="0" collapsed="false"/>
    <row r="61" customFormat="false" ht="15" hidden="false" customHeight="true" outlineLevel="0" collapsed="false">
      <c r="B61" s="145" t="s">
        <v>100</v>
      </c>
    </row>
    <row r="62" customFormat="false" ht="15" hidden="false" customHeight="true" outlineLevel="0" collapsed="false"/>
    <row r="63" customFormat="false" ht="43.5" hidden="false" customHeight="true" outlineLevel="0" collapsed="false">
      <c r="A63" s="120" t="s">
        <v>64</v>
      </c>
      <c r="B63" s="121" t="s">
        <v>101</v>
      </c>
    </row>
    <row r="64" s="147" customFormat="true" ht="15" hidden="false" customHeight="true" outlineLevel="0" collapsed="false">
      <c r="A64" s="120"/>
      <c r="B64" s="134" t="s">
        <v>102</v>
      </c>
      <c r="C64" s="122"/>
      <c r="D64" s="123"/>
      <c r="E64" s="146"/>
      <c r="F64" s="146"/>
    </row>
    <row r="65" s="147" customFormat="true" ht="15" hidden="false" customHeight="true" outlineLevel="0" collapsed="false">
      <c r="A65" s="120"/>
      <c r="B65" s="134" t="s">
        <v>103</v>
      </c>
      <c r="C65" s="122"/>
      <c r="D65" s="123"/>
      <c r="E65" s="146"/>
      <c r="F65" s="146"/>
    </row>
    <row r="66" s="147" customFormat="true" ht="15" hidden="false" customHeight="true" outlineLevel="0" collapsed="false">
      <c r="A66" s="120"/>
      <c r="B66" s="134" t="s">
        <v>104</v>
      </c>
      <c r="C66" s="122"/>
      <c r="D66" s="123"/>
      <c r="E66" s="146"/>
      <c r="F66" s="146"/>
    </row>
    <row r="67" s="147" customFormat="true" ht="15" hidden="false" customHeight="true" outlineLevel="0" collapsed="false">
      <c r="A67" s="120"/>
      <c r="B67" s="134" t="s">
        <v>105</v>
      </c>
      <c r="C67" s="122"/>
      <c r="D67" s="123"/>
      <c r="E67" s="146"/>
      <c r="F67" s="146"/>
    </row>
    <row r="68" s="147" customFormat="true" ht="15" hidden="false" customHeight="true" outlineLevel="0" collapsed="false">
      <c r="A68" s="120"/>
      <c r="B68" s="134" t="s">
        <v>106</v>
      </c>
      <c r="C68" s="122"/>
      <c r="D68" s="123"/>
      <c r="E68" s="146"/>
      <c r="F68" s="146"/>
    </row>
    <row r="69" s="147" customFormat="true" ht="15" hidden="false" customHeight="true" outlineLevel="0" collapsed="false">
      <c r="A69" s="120"/>
      <c r="B69" s="134" t="s">
        <v>107</v>
      </c>
      <c r="C69" s="122"/>
      <c r="D69" s="123"/>
      <c r="E69" s="146"/>
      <c r="F69" s="146"/>
    </row>
    <row r="70" s="147" customFormat="true" ht="15" hidden="false" customHeight="true" outlineLevel="0" collapsed="false">
      <c r="A70" s="120"/>
      <c r="B70" s="134" t="s">
        <v>108</v>
      </c>
      <c r="C70" s="122"/>
      <c r="D70" s="123"/>
      <c r="E70" s="146"/>
      <c r="F70" s="146"/>
    </row>
    <row r="71" s="147" customFormat="true" ht="30" hidden="false" customHeight="true" outlineLevel="0" collapsed="false">
      <c r="A71" s="120"/>
      <c r="B71" s="134" t="s">
        <v>109</v>
      </c>
      <c r="C71" s="122" t="s">
        <v>79</v>
      </c>
      <c r="D71" s="123" t="n">
        <v>1</v>
      </c>
      <c r="E71" s="146"/>
      <c r="F71" s="124" t="n">
        <f aca="false">D71*E71</f>
        <v>0</v>
      </c>
    </row>
    <row r="72" s="147" customFormat="true" ht="15" hidden="false" customHeight="true" outlineLevel="0" collapsed="false">
      <c r="A72" s="120"/>
      <c r="B72" s="134"/>
      <c r="C72" s="122"/>
      <c r="D72" s="123"/>
      <c r="E72" s="146"/>
      <c r="F72" s="146"/>
    </row>
    <row r="73" s="147" customFormat="true" ht="43.5" hidden="false" customHeight="true" outlineLevel="0" collapsed="false">
      <c r="A73" s="120" t="s">
        <v>67</v>
      </c>
      <c r="B73" s="134" t="s">
        <v>110</v>
      </c>
      <c r="C73" s="122" t="s">
        <v>79</v>
      </c>
      <c r="D73" s="123" t="n">
        <v>1</v>
      </c>
      <c r="E73" s="146"/>
      <c r="F73" s="124" t="n">
        <f aca="false">D73*E73</f>
        <v>0</v>
      </c>
    </row>
    <row r="74" s="147" customFormat="true" ht="15" hidden="false" customHeight="true" outlineLevel="0" collapsed="false">
      <c r="A74" s="120"/>
      <c r="B74" s="134"/>
      <c r="C74" s="122"/>
      <c r="D74" s="123"/>
      <c r="E74" s="146"/>
      <c r="F74" s="146"/>
    </row>
    <row r="75" s="147" customFormat="true" ht="58.5" hidden="false" customHeight="true" outlineLevel="0" collapsed="false">
      <c r="A75" s="120" t="s">
        <v>73</v>
      </c>
      <c r="B75" s="134" t="s">
        <v>111</v>
      </c>
      <c r="C75" s="122" t="s">
        <v>79</v>
      </c>
      <c r="D75" s="123" t="n">
        <v>1</v>
      </c>
      <c r="E75" s="146"/>
      <c r="F75" s="124" t="n">
        <f aca="false">D75*E75</f>
        <v>0</v>
      </c>
    </row>
    <row r="76" s="147" customFormat="true" ht="15" hidden="false" customHeight="true" outlineLevel="0" collapsed="false">
      <c r="A76" s="120"/>
      <c r="B76" s="134"/>
      <c r="C76" s="122"/>
      <c r="D76" s="123"/>
      <c r="E76" s="146"/>
      <c r="F76" s="146"/>
    </row>
    <row r="77" customFormat="false" ht="30" hidden="false" customHeight="true" outlineLevel="0" collapsed="false">
      <c r="A77" s="120" t="s">
        <v>75</v>
      </c>
      <c r="B77" s="139" t="s">
        <v>112</v>
      </c>
      <c r="C77" s="122" t="s">
        <v>79</v>
      </c>
      <c r="D77" s="123" t="n">
        <v>1</v>
      </c>
      <c r="F77" s="124" t="n">
        <f aca="false">D77*E77</f>
        <v>0</v>
      </c>
    </row>
    <row r="78" customFormat="false" ht="15" hidden="false" customHeight="true" outlineLevel="0" collapsed="false"/>
    <row r="79" customFormat="false" ht="46.5" hidden="false" customHeight="true" outlineLevel="0" collapsed="false">
      <c r="A79" s="120" t="s">
        <v>77</v>
      </c>
      <c r="B79" s="139" t="s">
        <v>113</v>
      </c>
      <c r="C79" s="122" t="s">
        <v>79</v>
      </c>
      <c r="D79" s="123" t="n">
        <v>1</v>
      </c>
      <c r="F79" s="124" t="n">
        <f aca="false">D79*E79</f>
        <v>0</v>
      </c>
    </row>
    <row r="80" customFormat="false" ht="15" hidden="false" customHeight="true" outlineLevel="0" collapsed="false"/>
    <row r="81" customFormat="false" ht="45" hidden="false" customHeight="true" outlineLevel="0" collapsed="false">
      <c r="A81" s="120" t="s">
        <v>80</v>
      </c>
      <c r="B81" s="121" t="s">
        <v>114</v>
      </c>
    </row>
    <row r="82" customFormat="false" ht="15" hidden="false" customHeight="true" outlineLevel="0" collapsed="false">
      <c r="B82" s="121" t="s">
        <v>115</v>
      </c>
      <c r="C82" s="122" t="s">
        <v>70</v>
      </c>
      <c r="D82" s="123" t="n">
        <v>10</v>
      </c>
      <c r="F82" s="124" t="n">
        <f aca="false">D82*E82</f>
        <v>0</v>
      </c>
    </row>
    <row r="83" customFormat="false" ht="15" hidden="false" customHeight="true" outlineLevel="0" collapsed="false">
      <c r="B83" s="121" t="s">
        <v>116</v>
      </c>
      <c r="C83" s="122" t="s">
        <v>70</v>
      </c>
      <c r="D83" s="123" t="n">
        <v>30</v>
      </c>
      <c r="F83" s="124" t="n">
        <f aca="false">D83*E83</f>
        <v>0</v>
      </c>
    </row>
    <row r="84" customFormat="false" ht="15" hidden="false" customHeight="true" outlineLevel="0" collapsed="false">
      <c r="B84" s="121" t="s">
        <v>117</v>
      </c>
      <c r="C84" s="122" t="s">
        <v>70</v>
      </c>
      <c r="D84" s="123" t="n">
        <v>80</v>
      </c>
      <c r="F84" s="124" t="n">
        <f aca="false">D84*E84</f>
        <v>0</v>
      </c>
    </row>
    <row r="85" customFormat="false" ht="15" hidden="false" customHeight="true" outlineLevel="0" collapsed="false">
      <c r="B85" s="121" t="s">
        <v>118</v>
      </c>
      <c r="C85" s="122" t="s">
        <v>70</v>
      </c>
      <c r="D85" s="123" t="n">
        <v>50</v>
      </c>
      <c r="F85" s="124" t="n">
        <f aca="false">D85*E85</f>
        <v>0</v>
      </c>
    </row>
    <row r="86" customFormat="false" ht="15" hidden="false" customHeight="true" outlineLevel="0" collapsed="false">
      <c r="B86" s="121" t="s">
        <v>119</v>
      </c>
      <c r="C86" s="122" t="s">
        <v>70</v>
      </c>
      <c r="D86" s="123" t="n">
        <v>130</v>
      </c>
      <c r="F86" s="124" t="n">
        <f aca="false">D86*E86</f>
        <v>0</v>
      </c>
    </row>
    <row r="87" customFormat="false" ht="15" hidden="false" customHeight="true" outlineLevel="0" collapsed="false"/>
    <row r="88" customFormat="false" ht="59.25" hidden="false" customHeight="true" outlineLevel="0" collapsed="false">
      <c r="A88" s="120" t="s">
        <v>120</v>
      </c>
      <c r="B88" s="121" t="s">
        <v>121</v>
      </c>
      <c r="C88" s="122" t="s">
        <v>79</v>
      </c>
      <c r="D88" s="123" t="n">
        <v>1</v>
      </c>
      <c r="F88" s="124" t="n">
        <f aca="false">D88*E88</f>
        <v>0</v>
      </c>
    </row>
    <row r="89" customFormat="false" ht="15" hidden="false" customHeight="true" outlineLevel="0" collapsed="false"/>
    <row r="90" customFormat="false" ht="30" hidden="false" customHeight="true" outlineLevel="0" collapsed="false">
      <c r="A90" s="120" t="s">
        <v>122</v>
      </c>
      <c r="B90" s="121" t="s">
        <v>123</v>
      </c>
      <c r="C90" s="122" t="s">
        <v>79</v>
      </c>
      <c r="D90" s="123" t="n">
        <v>1</v>
      </c>
      <c r="F90" s="124" t="n">
        <f aca="false">D90*E90</f>
        <v>0</v>
      </c>
    </row>
    <row r="91" customFormat="false" ht="15" hidden="false" customHeight="true" outlineLevel="0" collapsed="false"/>
    <row r="92" customFormat="false" ht="58.5" hidden="false" customHeight="true" outlineLevel="0" collapsed="false">
      <c r="A92" s="120" t="s">
        <v>124</v>
      </c>
      <c r="B92" s="139" t="s">
        <v>125</v>
      </c>
    </row>
    <row r="93" customFormat="false" ht="15" hidden="false" customHeight="true" outlineLevel="0" collapsed="false">
      <c r="B93" s="121" t="s">
        <v>126</v>
      </c>
      <c r="C93" s="122" t="s">
        <v>49</v>
      </c>
      <c r="D93" s="123" t="n">
        <v>1</v>
      </c>
      <c r="F93" s="124" t="n">
        <f aca="false">D93*E93</f>
        <v>0</v>
      </c>
    </row>
    <row r="94" customFormat="false" ht="15" hidden="false" customHeight="true" outlineLevel="0" collapsed="false">
      <c r="B94" s="121" t="s">
        <v>127</v>
      </c>
      <c r="C94" s="122" t="s">
        <v>49</v>
      </c>
      <c r="D94" s="123" t="n">
        <v>1</v>
      </c>
      <c r="F94" s="124" t="n">
        <f aca="false">D94*E94</f>
        <v>0</v>
      </c>
    </row>
    <row r="95" customFormat="false" ht="15" hidden="false" customHeight="true" outlineLevel="0" collapsed="false">
      <c r="B95" s="121" t="s">
        <v>128</v>
      </c>
      <c r="C95" s="122" t="s">
        <v>49</v>
      </c>
      <c r="D95" s="123" t="n">
        <v>1</v>
      </c>
      <c r="F95" s="124" t="n">
        <f aca="false">D95*E95</f>
        <v>0</v>
      </c>
    </row>
    <row r="96" customFormat="false" ht="15" hidden="false" customHeight="true" outlineLevel="0" collapsed="false">
      <c r="B96" s="121" t="s">
        <v>129</v>
      </c>
      <c r="C96" s="122" t="s">
        <v>49</v>
      </c>
      <c r="D96" s="123" t="n">
        <v>1</v>
      </c>
      <c r="F96" s="124" t="n">
        <f aca="false">D96*E96</f>
        <v>0</v>
      </c>
    </row>
    <row r="97" customFormat="false" ht="15" hidden="false" customHeight="true" outlineLevel="0" collapsed="false">
      <c r="B97" s="121" t="s">
        <v>130</v>
      </c>
      <c r="C97" s="122" t="s">
        <v>49</v>
      </c>
      <c r="D97" s="123" t="n">
        <v>5</v>
      </c>
      <c r="F97" s="124" t="n">
        <f aca="false">D97*E97</f>
        <v>0</v>
      </c>
    </row>
    <row r="98" customFormat="false" ht="15" hidden="false" customHeight="true" outlineLevel="0" collapsed="false">
      <c r="B98" s="121" t="s">
        <v>131</v>
      </c>
      <c r="C98" s="122" t="s">
        <v>49</v>
      </c>
      <c r="D98" s="123" t="n">
        <v>1</v>
      </c>
      <c r="F98" s="124" t="n">
        <f aca="false">D98*E98</f>
        <v>0</v>
      </c>
    </row>
    <row r="99" customFormat="false" ht="15" hidden="false" customHeight="true" outlineLevel="0" collapsed="false">
      <c r="B99" s="121" t="s">
        <v>132</v>
      </c>
      <c r="C99" s="122" t="s">
        <v>49</v>
      </c>
      <c r="D99" s="123" t="n">
        <v>6</v>
      </c>
      <c r="F99" s="124" t="n">
        <f aca="false">D99*E99</f>
        <v>0</v>
      </c>
    </row>
    <row r="100" customFormat="false" ht="15" hidden="false" customHeight="true" outlineLevel="0" collapsed="false"/>
    <row r="101" customFormat="false" ht="30" hidden="false" customHeight="true" outlineLevel="0" collapsed="false">
      <c r="A101" s="120" t="s">
        <v>133</v>
      </c>
      <c r="B101" s="139" t="s">
        <v>134</v>
      </c>
    </row>
    <row r="102" customFormat="false" ht="15" hidden="false" customHeight="true" outlineLevel="0" collapsed="false">
      <c r="B102" s="121" t="s">
        <v>135</v>
      </c>
      <c r="C102" s="122" t="s">
        <v>79</v>
      </c>
      <c r="D102" s="123" t="n">
        <v>16</v>
      </c>
      <c r="F102" s="124" t="n">
        <f aca="false">D102*E102</f>
        <v>0</v>
      </c>
    </row>
    <row r="103" customFormat="false" ht="15" hidden="false" customHeight="true" outlineLevel="0" collapsed="false"/>
    <row r="104" customFormat="false" ht="45" hidden="false" customHeight="true" outlineLevel="0" collapsed="false">
      <c r="A104" s="120" t="s">
        <v>136</v>
      </c>
      <c r="B104" s="139" t="s">
        <v>137</v>
      </c>
      <c r="C104" s="122" t="s">
        <v>79</v>
      </c>
      <c r="D104" s="123" t="n">
        <v>16</v>
      </c>
      <c r="F104" s="124" t="n">
        <f aca="false">D104*E104</f>
        <v>0</v>
      </c>
    </row>
    <row r="105" customFormat="false" ht="15" hidden="false" customHeight="true" outlineLevel="0" collapsed="false"/>
    <row r="106" customFormat="false" ht="45" hidden="false" customHeight="true" outlineLevel="0" collapsed="false">
      <c r="A106" s="120" t="s">
        <v>138</v>
      </c>
      <c r="B106" s="139" t="s">
        <v>139</v>
      </c>
      <c r="C106" s="122" t="s">
        <v>79</v>
      </c>
      <c r="D106" s="123" t="n">
        <v>16</v>
      </c>
      <c r="F106" s="124" t="n">
        <f aca="false">D106*E106</f>
        <v>0</v>
      </c>
    </row>
    <row r="107" customFormat="false" ht="15" hidden="false" customHeight="true" outlineLevel="0" collapsed="false">
      <c r="B107" s="139"/>
    </row>
    <row r="108" customFormat="false" ht="30" hidden="false" customHeight="true" outlineLevel="0" collapsed="false">
      <c r="A108" s="120" t="s">
        <v>140</v>
      </c>
      <c r="B108" s="139" t="s">
        <v>141</v>
      </c>
      <c r="C108" s="122" t="s">
        <v>79</v>
      </c>
      <c r="D108" s="123" t="n">
        <v>16</v>
      </c>
      <c r="F108" s="124" t="n">
        <f aca="false">D108*E108</f>
        <v>0</v>
      </c>
    </row>
    <row r="109" customFormat="false" ht="15" hidden="false" customHeight="true" outlineLevel="0" collapsed="false">
      <c r="B109" s="139"/>
    </row>
    <row r="110" customFormat="false" ht="30" hidden="false" customHeight="true" outlineLevel="0" collapsed="false">
      <c r="A110" s="120" t="s">
        <v>142</v>
      </c>
      <c r="B110" s="139" t="s">
        <v>143</v>
      </c>
      <c r="C110" s="122" t="s">
        <v>79</v>
      </c>
      <c r="D110" s="123" t="n">
        <v>16</v>
      </c>
      <c r="F110" s="124" t="n">
        <f aca="false">D110*E110</f>
        <v>0</v>
      </c>
    </row>
    <row r="111" customFormat="false" ht="15" hidden="false" customHeight="true" outlineLevel="0" collapsed="false"/>
    <row r="112" customFormat="false" ht="43.5" hidden="false" customHeight="true" outlineLevel="0" collapsed="false">
      <c r="A112" s="120" t="s">
        <v>144</v>
      </c>
      <c r="B112" s="139" t="s">
        <v>145</v>
      </c>
      <c r="C112" s="122" t="s">
        <v>79</v>
      </c>
      <c r="D112" s="123" t="n">
        <v>1</v>
      </c>
      <c r="F112" s="124" t="n">
        <f aca="false">D112*E112</f>
        <v>0</v>
      </c>
    </row>
    <row r="113" customFormat="false" ht="15" hidden="false" customHeight="true" outlineLevel="0" collapsed="false"/>
    <row r="114" customFormat="false" ht="30" hidden="false" customHeight="true" outlineLevel="0" collapsed="false">
      <c r="A114" s="120" t="s">
        <v>146</v>
      </c>
      <c r="B114" s="121" t="s">
        <v>147</v>
      </c>
      <c r="C114" s="122" t="s">
        <v>79</v>
      </c>
      <c r="D114" s="123" t="n">
        <v>12</v>
      </c>
      <c r="F114" s="124" t="n">
        <f aca="false">D114*E114</f>
        <v>0</v>
      </c>
    </row>
    <row r="115" customFormat="false" ht="15" hidden="false" customHeight="true" outlineLevel="0" collapsed="false"/>
    <row r="116" customFormat="false" ht="30" hidden="false" customHeight="true" outlineLevel="0" collapsed="false">
      <c r="A116" s="120" t="s">
        <v>148</v>
      </c>
      <c r="B116" s="139" t="s">
        <v>149</v>
      </c>
      <c r="C116" s="122" t="s">
        <v>79</v>
      </c>
      <c r="D116" s="123" t="n">
        <v>1</v>
      </c>
      <c r="F116" s="124" t="n">
        <f aca="false">D116*E116</f>
        <v>0</v>
      </c>
    </row>
    <row r="117" customFormat="false" ht="15" hidden="false" customHeight="true" outlineLevel="0" collapsed="false">
      <c r="B117" s="148"/>
    </row>
    <row r="118" customFormat="false" ht="30" hidden="false" customHeight="true" outlineLevel="0" collapsed="false">
      <c r="A118" s="120" t="s">
        <v>150</v>
      </c>
      <c r="B118" s="139" t="s">
        <v>151</v>
      </c>
      <c r="C118" s="122" t="s">
        <v>79</v>
      </c>
      <c r="D118" s="123" t="n">
        <v>1</v>
      </c>
      <c r="F118" s="124" t="n">
        <f aca="false">D118*E118</f>
        <v>0</v>
      </c>
    </row>
    <row r="119" customFormat="false" ht="15" hidden="false" customHeight="true" outlineLevel="0" collapsed="false">
      <c r="B119" s="139"/>
    </row>
    <row r="120" customFormat="false" ht="45" hidden="false" customHeight="true" outlineLevel="0" collapsed="false">
      <c r="A120" s="120" t="s">
        <v>152</v>
      </c>
      <c r="B120" s="139" t="s">
        <v>153</v>
      </c>
      <c r="C120" s="122" t="s">
        <v>79</v>
      </c>
      <c r="D120" s="123" t="n">
        <v>1</v>
      </c>
      <c r="F120" s="124" t="n">
        <f aca="false">D120*E120</f>
        <v>0</v>
      </c>
    </row>
    <row r="121" customFormat="false" ht="15" hidden="false" customHeight="true" outlineLevel="0" collapsed="false">
      <c r="B121" s="139"/>
    </row>
    <row r="122" customFormat="false" ht="58.5" hidden="false" customHeight="true" outlineLevel="0" collapsed="false">
      <c r="A122" s="120" t="s">
        <v>154</v>
      </c>
      <c r="B122" s="139" t="s">
        <v>155</v>
      </c>
      <c r="C122" s="122" t="s">
        <v>79</v>
      </c>
      <c r="D122" s="123" t="n">
        <v>1</v>
      </c>
      <c r="F122" s="124" t="n">
        <f aca="false">D122*E122</f>
        <v>0</v>
      </c>
    </row>
    <row r="123" customFormat="false" ht="15" hidden="false" customHeight="true" outlineLevel="0" collapsed="false">
      <c r="B123" s="139"/>
    </row>
    <row r="124" customFormat="false" ht="44.25" hidden="false" customHeight="true" outlineLevel="0" collapsed="false">
      <c r="A124" s="120" t="s">
        <v>156</v>
      </c>
      <c r="B124" s="139" t="s">
        <v>157</v>
      </c>
      <c r="C124" s="122" t="s">
        <v>79</v>
      </c>
      <c r="D124" s="123" t="n">
        <v>1</v>
      </c>
      <c r="F124" s="124" t="n">
        <f aca="false">D124*E124</f>
        <v>0</v>
      </c>
    </row>
    <row r="125" customFormat="false" ht="15" hidden="false" customHeight="true" outlineLevel="0" collapsed="false">
      <c r="B125" s="139"/>
    </row>
    <row r="126" customFormat="false" ht="45" hidden="false" customHeight="true" outlineLevel="0" collapsed="false">
      <c r="A126" s="120" t="s">
        <v>158</v>
      </c>
      <c r="B126" s="139" t="s">
        <v>159</v>
      </c>
      <c r="C126" s="122" t="s">
        <v>79</v>
      </c>
      <c r="D126" s="123" t="n">
        <v>1</v>
      </c>
      <c r="F126" s="124" t="n">
        <f aca="false">D126*E126</f>
        <v>0</v>
      </c>
    </row>
    <row r="127" customFormat="false" ht="15" hidden="false" customHeight="true" outlineLevel="0" collapsed="false"/>
    <row r="128" s="144" customFormat="true" ht="15" hidden="false" customHeight="true" outlineLevel="0" collapsed="false">
      <c r="A128" s="140"/>
      <c r="B128" s="144" t="s">
        <v>160</v>
      </c>
      <c r="C128" s="141"/>
      <c r="D128" s="142"/>
      <c r="E128" s="143"/>
      <c r="F128" s="143" t="n">
        <f aca="false">SUM(F69:F127)</f>
        <v>0</v>
      </c>
    </row>
    <row r="129" s="144" customFormat="true" ht="15" hidden="false" customHeight="true" outlineLevel="0" collapsed="false">
      <c r="A129" s="140"/>
      <c r="C129" s="141"/>
      <c r="D129" s="142"/>
      <c r="E129" s="143"/>
      <c r="F129" s="143"/>
    </row>
    <row r="130" s="133" customFormat="true" ht="15" hidden="false" customHeight="true" outlineLevel="0" collapsed="false">
      <c r="A130" s="128"/>
      <c r="B130" s="129" t="s">
        <v>161</v>
      </c>
      <c r="C130" s="130"/>
      <c r="D130" s="131"/>
      <c r="E130" s="132"/>
      <c r="F130" s="132"/>
    </row>
    <row r="131" customFormat="false" ht="15" hidden="false" customHeight="true" outlineLevel="0" collapsed="false"/>
    <row r="132" customFormat="false" ht="123" hidden="false" customHeight="true" outlineLevel="0" collapsed="false">
      <c r="A132" s="120" t="s">
        <v>64</v>
      </c>
      <c r="B132" s="139" t="s">
        <v>162</v>
      </c>
      <c r="C132" s="122" t="s">
        <v>79</v>
      </c>
      <c r="D132" s="123" t="n">
        <v>2</v>
      </c>
      <c r="F132" s="124" t="n">
        <f aca="false">D132*E132</f>
        <v>0</v>
      </c>
    </row>
    <row r="133" customFormat="false" ht="15" hidden="false" customHeight="true" outlineLevel="0" collapsed="false"/>
    <row r="134" customFormat="false" ht="114" hidden="false" customHeight="false" outlineLevel="0" collapsed="false">
      <c r="A134" s="120" t="s">
        <v>67</v>
      </c>
      <c r="B134" s="139" t="s">
        <v>163</v>
      </c>
      <c r="C134" s="122" t="s">
        <v>79</v>
      </c>
      <c r="D134" s="123" t="n">
        <v>1</v>
      </c>
      <c r="F134" s="124" t="n">
        <f aca="false">D134*E134</f>
        <v>0</v>
      </c>
    </row>
    <row r="135" customFormat="false" ht="15" hidden="false" customHeight="true" outlineLevel="0" collapsed="false"/>
    <row r="136" customFormat="false" ht="30" hidden="false" customHeight="true" outlineLevel="0" collapsed="false">
      <c r="A136" s="120" t="s">
        <v>73</v>
      </c>
      <c r="B136" s="139" t="s">
        <v>164</v>
      </c>
      <c r="C136" s="122" t="s">
        <v>79</v>
      </c>
      <c r="D136" s="123" t="n">
        <v>3</v>
      </c>
      <c r="F136" s="124" t="n">
        <f aca="false">D136*E136</f>
        <v>0</v>
      </c>
    </row>
    <row r="137" customFormat="false" ht="15" hidden="false" customHeight="true" outlineLevel="0" collapsed="false"/>
    <row r="138" customFormat="false" ht="30" hidden="false" customHeight="true" outlineLevel="0" collapsed="false">
      <c r="A138" s="120" t="s">
        <v>75</v>
      </c>
      <c r="B138" s="139" t="s">
        <v>165</v>
      </c>
    </row>
    <row r="139" customFormat="false" ht="15" hidden="false" customHeight="true" outlineLevel="0" collapsed="false">
      <c r="B139" s="121" t="s">
        <v>166</v>
      </c>
      <c r="C139" s="122" t="s">
        <v>70</v>
      </c>
      <c r="D139" s="123" t="n">
        <v>45</v>
      </c>
      <c r="F139" s="124" t="n">
        <f aca="false">D139*E139</f>
        <v>0</v>
      </c>
    </row>
    <row r="140" customFormat="false" ht="15" hidden="false" customHeight="true" outlineLevel="0" collapsed="false">
      <c r="B140" s="121" t="s">
        <v>167</v>
      </c>
      <c r="C140" s="122" t="s">
        <v>70</v>
      </c>
      <c r="D140" s="123" t="n">
        <v>45</v>
      </c>
      <c r="F140" s="124" t="n">
        <f aca="false">D140*E140</f>
        <v>0</v>
      </c>
    </row>
    <row r="141" customFormat="false" ht="15" hidden="false" customHeight="true" outlineLevel="0" collapsed="false"/>
    <row r="142" customFormat="false" ht="30" hidden="false" customHeight="true" outlineLevel="0" collapsed="false">
      <c r="A142" s="120" t="s">
        <v>80</v>
      </c>
      <c r="B142" s="121" t="s">
        <v>168</v>
      </c>
      <c r="C142" s="122" t="s">
        <v>79</v>
      </c>
      <c r="D142" s="123" t="n">
        <v>1</v>
      </c>
      <c r="F142" s="124" t="n">
        <f aca="false">D142*E142</f>
        <v>0</v>
      </c>
    </row>
    <row r="143" customFormat="false" ht="15" hidden="false" customHeight="true" outlineLevel="0" collapsed="false"/>
    <row r="144" customFormat="false" ht="30" hidden="false" customHeight="true" outlineLevel="0" collapsed="false">
      <c r="A144" s="120" t="s">
        <v>120</v>
      </c>
      <c r="B144" s="121" t="s">
        <v>169</v>
      </c>
    </row>
    <row r="145" customFormat="false" ht="15" hidden="false" customHeight="true" outlineLevel="0" collapsed="false">
      <c r="B145" s="121" t="s">
        <v>170</v>
      </c>
      <c r="C145" s="122" t="s">
        <v>79</v>
      </c>
      <c r="D145" s="123" t="n">
        <v>2</v>
      </c>
      <c r="F145" s="124" t="n">
        <f aca="false">D145*E145</f>
        <v>0</v>
      </c>
    </row>
    <row r="146" customFormat="false" ht="15" hidden="false" customHeight="true" outlineLevel="0" collapsed="false">
      <c r="B146" s="121" t="s">
        <v>171</v>
      </c>
      <c r="C146" s="122" t="s">
        <v>79</v>
      </c>
      <c r="D146" s="123" t="n">
        <v>1</v>
      </c>
      <c r="F146" s="124" t="n">
        <f aca="false">D146*E146</f>
        <v>0</v>
      </c>
    </row>
    <row r="147" customFormat="false" ht="15" hidden="false" customHeight="true" outlineLevel="0" collapsed="false">
      <c r="B147" s="121" t="s">
        <v>172</v>
      </c>
      <c r="C147" s="122" t="s">
        <v>79</v>
      </c>
      <c r="D147" s="123" t="n">
        <v>4</v>
      </c>
      <c r="F147" s="124" t="n">
        <f aca="false">D147*E147</f>
        <v>0</v>
      </c>
    </row>
    <row r="148" customFormat="false" ht="15" hidden="false" customHeight="true" outlineLevel="0" collapsed="false">
      <c r="B148" s="121" t="s">
        <v>173</v>
      </c>
      <c r="C148" s="122" t="s">
        <v>79</v>
      </c>
      <c r="D148" s="123" t="n">
        <v>2</v>
      </c>
      <c r="F148" s="124" t="n">
        <f aca="false">D148*E148</f>
        <v>0</v>
      </c>
    </row>
    <row r="149" customFormat="false" ht="15" hidden="false" customHeight="true" outlineLevel="0" collapsed="false">
      <c r="B149" s="121" t="s">
        <v>174</v>
      </c>
      <c r="C149" s="122" t="s">
        <v>79</v>
      </c>
      <c r="D149" s="123" t="n">
        <v>1</v>
      </c>
      <c r="F149" s="124" t="n">
        <f aca="false">D149*E149</f>
        <v>0</v>
      </c>
    </row>
    <row r="150" customFormat="false" ht="15" hidden="false" customHeight="true" outlineLevel="0" collapsed="false"/>
    <row r="151" customFormat="false" ht="30" hidden="false" customHeight="true" outlineLevel="0" collapsed="false">
      <c r="A151" s="120" t="s">
        <v>122</v>
      </c>
      <c r="B151" s="121" t="s">
        <v>175</v>
      </c>
    </row>
    <row r="152" customFormat="false" ht="15" hidden="false" customHeight="true" outlineLevel="0" collapsed="false">
      <c r="B152" s="121" t="s">
        <v>86</v>
      </c>
      <c r="C152" s="122" t="s">
        <v>70</v>
      </c>
      <c r="D152" s="123" t="n">
        <v>20</v>
      </c>
      <c r="F152" s="124" t="n">
        <f aca="false">D152*E152</f>
        <v>0</v>
      </c>
    </row>
    <row r="153" customFormat="false" ht="15" hidden="false" customHeight="true" outlineLevel="0" collapsed="false">
      <c r="B153" s="121" t="s">
        <v>87</v>
      </c>
      <c r="C153" s="122" t="s">
        <v>70</v>
      </c>
      <c r="D153" s="123" t="n">
        <v>8</v>
      </c>
      <c r="F153" s="124" t="n">
        <f aca="false">D153*E153</f>
        <v>0</v>
      </c>
    </row>
    <row r="154" customFormat="false" ht="15" hidden="false" customHeight="true" outlineLevel="0" collapsed="false"/>
    <row r="155" customFormat="false" ht="30" hidden="false" customHeight="true" outlineLevel="0" collapsed="false">
      <c r="A155" s="120" t="s">
        <v>124</v>
      </c>
      <c r="B155" s="121" t="s">
        <v>176</v>
      </c>
      <c r="C155" s="122" t="s">
        <v>79</v>
      </c>
      <c r="D155" s="123" t="n">
        <v>1</v>
      </c>
      <c r="F155" s="124" t="n">
        <f aca="false">D155*E155</f>
        <v>0</v>
      </c>
    </row>
    <row r="156" customFormat="false" ht="15" hidden="false" customHeight="true" outlineLevel="0" collapsed="false"/>
    <row r="157" customFormat="false" ht="30" hidden="false" customHeight="true" outlineLevel="0" collapsed="false">
      <c r="A157" s="120" t="s">
        <v>133</v>
      </c>
      <c r="B157" s="121" t="s">
        <v>177</v>
      </c>
      <c r="C157" s="122" t="s">
        <v>79</v>
      </c>
      <c r="D157" s="123" t="n">
        <v>1</v>
      </c>
      <c r="F157" s="124" t="n">
        <f aca="false">D157*E157</f>
        <v>0</v>
      </c>
    </row>
    <row r="158" customFormat="false" ht="15" hidden="false" customHeight="true" outlineLevel="0" collapsed="false"/>
    <row r="159" s="144" customFormat="true" ht="15" hidden="false" customHeight="true" outlineLevel="0" collapsed="false">
      <c r="A159" s="140"/>
      <c r="B159" s="144" t="s">
        <v>178</v>
      </c>
      <c r="C159" s="141"/>
      <c r="D159" s="142"/>
      <c r="E159" s="143"/>
      <c r="F159" s="143" t="n">
        <f aca="false">SUM(F132:F158)</f>
        <v>0</v>
      </c>
    </row>
    <row r="160" s="133" customFormat="true" ht="15" hidden="false" customHeight="true" outlineLevel="0" collapsed="false">
      <c r="A160" s="128"/>
      <c r="B160" s="149"/>
      <c r="C160" s="130"/>
      <c r="D160" s="131"/>
      <c r="E160" s="132"/>
      <c r="F160" s="132"/>
    </row>
    <row r="161" s="133" customFormat="true" ht="15" hidden="false" customHeight="true" outlineLevel="0" collapsed="false">
      <c r="A161" s="128"/>
      <c r="B161" s="149"/>
      <c r="C161" s="130"/>
      <c r="D161" s="131"/>
      <c r="E161" s="132"/>
      <c r="F161" s="132"/>
    </row>
    <row r="162" s="133" customFormat="true" ht="15" hidden="false" customHeight="true" outlineLevel="0" collapsed="false">
      <c r="A162" s="128"/>
      <c r="B162" s="129" t="s">
        <v>179</v>
      </c>
      <c r="C162" s="130"/>
      <c r="D162" s="131"/>
      <c r="E162" s="132"/>
      <c r="F162" s="132"/>
    </row>
    <row r="163" customFormat="false" ht="15" hidden="false" customHeight="true" outlineLevel="0" collapsed="false"/>
    <row r="164" customFormat="false" ht="30" hidden="false" customHeight="true" outlineLevel="0" collapsed="false">
      <c r="A164" s="120" t="s">
        <v>64</v>
      </c>
      <c r="B164" s="121" t="s">
        <v>180</v>
      </c>
      <c r="C164" s="122" t="s">
        <v>79</v>
      </c>
      <c r="D164" s="123" t="n">
        <v>1</v>
      </c>
      <c r="F164" s="124" t="n">
        <f aca="false">D164*E164</f>
        <v>0</v>
      </c>
    </row>
    <row r="165" customFormat="false" ht="15" hidden="false" customHeight="true" outlineLevel="0" collapsed="false"/>
    <row r="166" customFormat="false" ht="30" hidden="false" customHeight="true" outlineLevel="0" collapsed="false">
      <c r="A166" s="120" t="s">
        <v>67</v>
      </c>
      <c r="B166" s="121" t="s">
        <v>181</v>
      </c>
      <c r="C166" s="122" t="s">
        <v>79</v>
      </c>
      <c r="D166" s="123" t="n">
        <v>3</v>
      </c>
      <c r="F166" s="124" t="n">
        <f aca="false">D166*E166</f>
        <v>0</v>
      </c>
    </row>
    <row r="167" customFormat="false" ht="15" hidden="false" customHeight="true" outlineLevel="0" collapsed="false"/>
    <row r="168" customFormat="false" ht="30" hidden="false" customHeight="true" outlineLevel="0" collapsed="false">
      <c r="A168" s="120" t="s">
        <v>73</v>
      </c>
      <c r="B168" s="121" t="s">
        <v>182</v>
      </c>
      <c r="C168" s="122" t="s">
        <v>79</v>
      </c>
      <c r="D168" s="123" t="n">
        <v>1</v>
      </c>
      <c r="F168" s="124" t="n">
        <f aca="false">D168*E168</f>
        <v>0</v>
      </c>
    </row>
    <row r="169" customFormat="false" ht="15" hidden="false" customHeight="true" outlineLevel="0" collapsed="false"/>
    <row r="170" customFormat="false" ht="42.75" hidden="false" customHeight="false" outlineLevel="0" collapsed="false">
      <c r="A170" s="120" t="s">
        <v>75</v>
      </c>
      <c r="B170" s="121" t="s">
        <v>183</v>
      </c>
      <c r="C170" s="122" t="s">
        <v>79</v>
      </c>
      <c r="D170" s="123" t="n">
        <v>1</v>
      </c>
      <c r="F170" s="124" t="n">
        <f aca="false">D170*E170</f>
        <v>0</v>
      </c>
    </row>
    <row r="171" customFormat="false" ht="15" hidden="false" customHeight="true" outlineLevel="0" collapsed="false"/>
    <row r="172" customFormat="false" ht="33.75" hidden="false" customHeight="true" outlineLevel="0" collapsed="false">
      <c r="A172" s="120" t="s">
        <v>77</v>
      </c>
      <c r="B172" s="121" t="s">
        <v>184</v>
      </c>
      <c r="C172" s="122" t="s">
        <v>79</v>
      </c>
      <c r="D172" s="123" t="n">
        <v>3</v>
      </c>
      <c r="F172" s="124" t="n">
        <f aca="false">D172*E172</f>
        <v>0</v>
      </c>
    </row>
    <row r="173" customFormat="false" ht="15" hidden="false" customHeight="true" outlineLevel="0" collapsed="false"/>
    <row r="174" customFormat="false" ht="30" hidden="false" customHeight="true" outlineLevel="0" collapsed="false">
      <c r="A174" s="120" t="s">
        <v>80</v>
      </c>
      <c r="B174" s="121" t="s">
        <v>185</v>
      </c>
    </row>
    <row r="175" customFormat="false" ht="15" hidden="false" customHeight="true" outlineLevel="0" collapsed="false">
      <c r="B175" s="121" t="s">
        <v>186</v>
      </c>
      <c r="C175" s="122" t="s">
        <v>70</v>
      </c>
      <c r="D175" s="123" t="n">
        <v>2</v>
      </c>
      <c r="F175" s="124" t="n">
        <f aca="false">D175*E175</f>
        <v>0</v>
      </c>
    </row>
    <row r="176" customFormat="false" ht="15" hidden="false" customHeight="true" outlineLevel="0" collapsed="false">
      <c r="B176" s="121" t="s">
        <v>187</v>
      </c>
      <c r="C176" s="122" t="s">
        <v>70</v>
      </c>
      <c r="D176" s="123" t="n">
        <v>4</v>
      </c>
      <c r="F176" s="124" t="n">
        <f aca="false">D176*E176</f>
        <v>0</v>
      </c>
    </row>
    <row r="177" customFormat="false" ht="15" hidden="false" customHeight="true" outlineLevel="0" collapsed="false">
      <c r="B177" s="121" t="s">
        <v>188</v>
      </c>
      <c r="C177" s="122" t="s">
        <v>70</v>
      </c>
      <c r="D177" s="123" t="n">
        <v>10</v>
      </c>
      <c r="F177" s="124" t="n">
        <f aca="false">D177*E177</f>
        <v>0</v>
      </c>
    </row>
    <row r="178" customFormat="false" ht="15" hidden="false" customHeight="true" outlineLevel="0" collapsed="false"/>
    <row r="179" customFormat="false" ht="30" hidden="false" customHeight="true" outlineLevel="0" collapsed="false">
      <c r="A179" s="120" t="s">
        <v>120</v>
      </c>
      <c r="B179" s="121" t="s">
        <v>189</v>
      </c>
    </row>
    <row r="180" customFormat="false" ht="15" hidden="false" customHeight="true" outlineLevel="0" collapsed="false">
      <c r="B180" s="121" t="s">
        <v>186</v>
      </c>
      <c r="C180" s="122" t="s">
        <v>49</v>
      </c>
      <c r="D180" s="123" t="n">
        <v>1</v>
      </c>
      <c r="F180" s="124" t="n">
        <f aca="false">D180*E180</f>
        <v>0</v>
      </c>
    </row>
    <row r="181" customFormat="false" ht="15" hidden="false" customHeight="true" outlineLevel="0" collapsed="false">
      <c r="B181" s="121" t="s">
        <v>188</v>
      </c>
      <c r="C181" s="122" t="s">
        <v>49</v>
      </c>
      <c r="D181" s="123" t="n">
        <v>1</v>
      </c>
      <c r="F181" s="124" t="n">
        <f aca="false">D181*E181</f>
        <v>0</v>
      </c>
    </row>
    <row r="182" customFormat="false" ht="15" hidden="false" customHeight="true" outlineLevel="0" collapsed="false"/>
    <row r="183" customFormat="false" ht="30" hidden="false" customHeight="true" outlineLevel="0" collapsed="false">
      <c r="A183" s="120" t="s">
        <v>122</v>
      </c>
      <c r="B183" s="121" t="s">
        <v>190</v>
      </c>
    </row>
    <row r="184" customFormat="false" ht="15" hidden="false" customHeight="true" outlineLevel="0" collapsed="false">
      <c r="B184" s="121" t="s">
        <v>191</v>
      </c>
      <c r="C184" s="122" t="s">
        <v>49</v>
      </c>
      <c r="D184" s="123" t="n">
        <v>1</v>
      </c>
      <c r="F184" s="124" t="n">
        <f aca="false">D184*E184</f>
        <v>0</v>
      </c>
    </row>
    <row r="185" customFormat="false" ht="15" hidden="false" customHeight="true" outlineLevel="0" collapsed="false">
      <c r="B185" s="121" t="s">
        <v>192</v>
      </c>
      <c r="C185" s="122" t="s">
        <v>49</v>
      </c>
      <c r="D185" s="123" t="n">
        <v>1</v>
      </c>
      <c r="F185" s="124" t="n">
        <f aca="false">D185*E185</f>
        <v>0</v>
      </c>
    </row>
    <row r="186" customFormat="false" ht="15" hidden="false" customHeight="true" outlineLevel="0" collapsed="false"/>
    <row r="187" customFormat="false" ht="30" hidden="false" customHeight="true" outlineLevel="0" collapsed="false">
      <c r="A187" s="120" t="s">
        <v>124</v>
      </c>
      <c r="B187" s="121" t="s">
        <v>193</v>
      </c>
    </row>
    <row r="188" customFormat="false" ht="15" hidden="false" customHeight="true" outlineLevel="0" collapsed="false">
      <c r="B188" s="121" t="s">
        <v>194</v>
      </c>
      <c r="C188" s="122" t="s">
        <v>49</v>
      </c>
      <c r="D188" s="123" t="n">
        <v>1</v>
      </c>
      <c r="F188" s="124" t="n">
        <f aca="false">D188*E188</f>
        <v>0</v>
      </c>
    </row>
    <row r="189" customFormat="false" ht="15" hidden="false" customHeight="true" outlineLevel="0" collapsed="false">
      <c r="B189" s="121" t="s">
        <v>195</v>
      </c>
      <c r="C189" s="122" t="s">
        <v>49</v>
      </c>
      <c r="D189" s="123" t="n">
        <v>1</v>
      </c>
      <c r="F189" s="124" t="n">
        <f aca="false">D189*E189</f>
        <v>0</v>
      </c>
    </row>
    <row r="190" customFormat="false" ht="15" hidden="false" customHeight="true" outlineLevel="0" collapsed="false"/>
    <row r="191" customFormat="false" ht="30" hidden="false" customHeight="true" outlineLevel="0" collapsed="false">
      <c r="A191" s="120" t="s">
        <v>133</v>
      </c>
      <c r="B191" s="121" t="s">
        <v>196</v>
      </c>
      <c r="C191" s="122" t="s">
        <v>79</v>
      </c>
      <c r="D191" s="123" t="n">
        <v>1</v>
      </c>
      <c r="F191" s="124" t="n">
        <f aca="false">D191*E191</f>
        <v>0</v>
      </c>
    </row>
    <row r="192" customFormat="false" ht="15" hidden="false" customHeight="true" outlineLevel="0" collapsed="false"/>
    <row r="193" customFormat="false" ht="30" hidden="false" customHeight="true" outlineLevel="0" collapsed="false">
      <c r="A193" s="120" t="s">
        <v>136</v>
      </c>
      <c r="B193" s="121" t="s">
        <v>197</v>
      </c>
      <c r="C193" s="122" t="s">
        <v>79</v>
      </c>
      <c r="D193" s="123" t="n">
        <v>1</v>
      </c>
      <c r="F193" s="124" t="n">
        <f aca="false">D193*E193</f>
        <v>0</v>
      </c>
    </row>
    <row r="194" customFormat="false" ht="15" hidden="false" customHeight="true" outlineLevel="0" collapsed="false"/>
    <row r="195" customFormat="false" ht="30" hidden="false" customHeight="true" outlineLevel="0" collapsed="false">
      <c r="A195" s="120" t="s">
        <v>138</v>
      </c>
      <c r="B195" s="121" t="s">
        <v>198</v>
      </c>
      <c r="C195" s="122" t="s">
        <v>79</v>
      </c>
      <c r="D195" s="123" t="n">
        <v>1</v>
      </c>
      <c r="F195" s="124" t="n">
        <f aca="false">D195*E195</f>
        <v>0</v>
      </c>
    </row>
    <row r="196" customFormat="false" ht="15" hidden="false" customHeight="true" outlineLevel="0" collapsed="false"/>
    <row r="197" customFormat="false" ht="30" hidden="false" customHeight="true" outlineLevel="0" collapsed="false">
      <c r="A197" s="120" t="s">
        <v>140</v>
      </c>
      <c r="B197" s="121" t="s">
        <v>199</v>
      </c>
      <c r="C197" s="122" t="s">
        <v>79</v>
      </c>
      <c r="D197" s="123" t="n">
        <v>3</v>
      </c>
      <c r="F197" s="124" t="n">
        <f aca="false">D197*E197</f>
        <v>0</v>
      </c>
    </row>
    <row r="198" customFormat="false" ht="15" hidden="false" customHeight="true" outlineLevel="0" collapsed="false"/>
    <row r="199" customFormat="false" ht="30" hidden="false" customHeight="true" outlineLevel="0" collapsed="false">
      <c r="A199" s="120" t="s">
        <v>142</v>
      </c>
      <c r="B199" s="121" t="s">
        <v>200</v>
      </c>
    </row>
    <row r="200" customFormat="false" ht="15" hidden="false" customHeight="true" outlineLevel="0" collapsed="false">
      <c r="B200" s="121" t="s">
        <v>186</v>
      </c>
      <c r="C200" s="122" t="s">
        <v>79</v>
      </c>
      <c r="D200" s="123" t="n">
        <v>3</v>
      </c>
      <c r="F200" s="124" t="n">
        <f aca="false">D200*E200</f>
        <v>0</v>
      </c>
    </row>
    <row r="201" customFormat="false" ht="15" hidden="false" customHeight="true" outlineLevel="0" collapsed="false">
      <c r="B201" s="121" t="s">
        <v>188</v>
      </c>
      <c r="C201" s="122" t="s">
        <v>79</v>
      </c>
      <c r="D201" s="123" t="n">
        <v>1</v>
      </c>
      <c r="F201" s="124" t="n">
        <f aca="false">D201*E201</f>
        <v>0</v>
      </c>
    </row>
    <row r="202" customFormat="false" ht="15" hidden="false" customHeight="true" outlineLevel="0" collapsed="false">
      <c r="B202" s="139"/>
    </row>
    <row r="203" customFormat="false" ht="15" hidden="false" customHeight="true" outlineLevel="0" collapsed="false"/>
    <row r="204" s="151" customFormat="true" ht="15" hidden="false" customHeight="true" outlineLevel="0" collapsed="false">
      <c r="A204" s="150"/>
      <c r="B204" s="151" t="s">
        <v>201</v>
      </c>
      <c r="C204" s="152"/>
      <c r="D204" s="153"/>
      <c r="E204" s="154"/>
      <c r="F204" s="154" t="n">
        <f aca="false">SUM(F164:F203)</f>
        <v>0</v>
      </c>
    </row>
    <row r="205" s="157" customFormat="true" ht="15" hidden="false" customHeight="true" outlineLevel="0" collapsed="false">
      <c r="A205" s="155"/>
      <c r="B205" s="156"/>
      <c r="C205" s="122"/>
      <c r="D205" s="123"/>
      <c r="E205" s="124"/>
      <c r="F205" s="124"/>
    </row>
    <row r="206" s="157" customFormat="true" ht="15" hidden="false" customHeight="true" outlineLevel="0" collapsed="false">
      <c r="A206" s="155"/>
      <c r="B206" s="156"/>
      <c r="C206" s="122"/>
      <c r="D206" s="123"/>
      <c r="E206" s="124"/>
      <c r="F206" s="124"/>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c r="B210" s="158" t="s">
        <v>202</v>
      </c>
    </row>
    <row r="211" customFormat="false" ht="15" hidden="false" customHeight="true" outlineLevel="0" collapsed="false"/>
    <row r="212" customFormat="false" ht="15" hidden="false" customHeight="true" outlineLevel="0" collapsed="false"/>
    <row r="213" s="161" customFormat="true" ht="15" hidden="false" customHeight="true" outlineLevel="0" collapsed="false">
      <c r="A213" s="159" t="s">
        <v>1</v>
      </c>
      <c r="B213" s="145" t="s">
        <v>203</v>
      </c>
      <c r="C213" s="152"/>
      <c r="D213" s="153"/>
      <c r="E213" s="160"/>
      <c r="F213" s="160" t="n">
        <f aca="false">F26</f>
        <v>0</v>
      </c>
    </row>
    <row r="214" s="161" customFormat="true" ht="15" hidden="false" customHeight="true" outlineLevel="0" collapsed="false">
      <c r="A214" s="159"/>
      <c r="B214" s="145"/>
      <c r="C214" s="152"/>
      <c r="D214" s="153"/>
      <c r="E214" s="160"/>
      <c r="F214" s="160"/>
    </row>
    <row r="215" s="161" customFormat="true" ht="15" hidden="false" customHeight="true" outlineLevel="0" collapsed="false">
      <c r="A215" s="159" t="s">
        <v>204</v>
      </c>
      <c r="B215" s="145" t="s">
        <v>205</v>
      </c>
      <c r="C215" s="152"/>
      <c r="D215" s="153"/>
      <c r="E215" s="160"/>
      <c r="F215" s="160" t="n">
        <f aca="false">F41</f>
        <v>0</v>
      </c>
    </row>
    <row r="216" s="161" customFormat="true" ht="15" hidden="false" customHeight="true" outlineLevel="0" collapsed="false">
      <c r="A216" s="159"/>
      <c r="B216" s="145"/>
      <c r="C216" s="152"/>
      <c r="D216" s="153"/>
      <c r="E216" s="160"/>
      <c r="F216" s="160"/>
    </row>
    <row r="217" s="161" customFormat="true" ht="15" hidden="false" customHeight="true" outlineLevel="0" collapsed="false">
      <c r="A217" s="159" t="s">
        <v>206</v>
      </c>
      <c r="B217" s="145" t="s">
        <v>207</v>
      </c>
      <c r="C217" s="152"/>
      <c r="D217" s="153"/>
      <c r="E217" s="160"/>
      <c r="F217" s="160" t="n">
        <f aca="false">F159</f>
        <v>0</v>
      </c>
    </row>
    <row r="218" s="161" customFormat="true" ht="15" hidden="false" customHeight="true" outlineLevel="0" collapsed="false">
      <c r="A218" s="159"/>
      <c r="B218" s="145"/>
      <c r="C218" s="152"/>
      <c r="D218" s="153"/>
      <c r="E218" s="160"/>
      <c r="F218" s="160"/>
    </row>
    <row r="219" s="161" customFormat="true" ht="15" hidden="false" customHeight="true" outlineLevel="0" collapsed="false">
      <c r="A219" s="159" t="s">
        <v>208</v>
      </c>
      <c r="B219" s="145" t="s">
        <v>209</v>
      </c>
      <c r="C219" s="152"/>
      <c r="D219" s="153"/>
      <c r="E219" s="160"/>
      <c r="F219" s="160" t="n">
        <f aca="false">F128</f>
        <v>0</v>
      </c>
    </row>
    <row r="220" s="161" customFormat="true" ht="15" hidden="false" customHeight="true" outlineLevel="0" collapsed="false">
      <c r="A220" s="159"/>
      <c r="B220" s="145"/>
      <c r="C220" s="152"/>
      <c r="D220" s="153"/>
      <c r="E220" s="160"/>
      <c r="F220" s="160"/>
    </row>
    <row r="221" s="161" customFormat="true" ht="15" hidden="false" customHeight="true" outlineLevel="0" collapsed="false">
      <c r="A221" s="159" t="s">
        <v>210</v>
      </c>
      <c r="B221" s="145" t="s">
        <v>211</v>
      </c>
      <c r="C221" s="152"/>
      <c r="D221" s="153"/>
      <c r="E221" s="160"/>
      <c r="F221" s="160" t="n">
        <f aca="false">F159</f>
        <v>0</v>
      </c>
    </row>
    <row r="222" s="161" customFormat="true" ht="15" hidden="false" customHeight="true" outlineLevel="0" collapsed="false">
      <c r="A222" s="159"/>
      <c r="B222" s="145"/>
      <c r="C222" s="152"/>
      <c r="D222" s="153"/>
      <c r="E222" s="160"/>
      <c r="F222" s="160"/>
    </row>
    <row r="223" s="161" customFormat="true" ht="15" hidden="false" customHeight="true" outlineLevel="0" collapsed="false">
      <c r="A223" s="159" t="s">
        <v>212</v>
      </c>
      <c r="B223" s="145" t="s">
        <v>213</v>
      </c>
      <c r="C223" s="152"/>
      <c r="D223" s="153"/>
      <c r="E223" s="160"/>
      <c r="F223" s="160" t="n">
        <f aca="false">F204</f>
        <v>0</v>
      </c>
    </row>
    <row r="224" s="161" customFormat="true" ht="15" hidden="false" customHeight="true" outlineLevel="0" collapsed="false">
      <c r="A224" s="159"/>
      <c r="B224" s="145"/>
      <c r="C224" s="152"/>
      <c r="D224" s="153"/>
      <c r="E224" s="160"/>
      <c r="F224" s="160"/>
    </row>
    <row r="225" s="161" customFormat="true" ht="15" hidden="false" customHeight="true" outlineLevel="0" collapsed="false">
      <c r="A225" s="159"/>
      <c r="B225" s="145"/>
      <c r="C225" s="152"/>
      <c r="D225" s="153"/>
      <c r="E225" s="160"/>
      <c r="F225" s="160"/>
    </row>
    <row r="226" s="161" customFormat="true" ht="15" hidden="false" customHeight="true" outlineLevel="0" collapsed="false">
      <c r="A226" s="159"/>
      <c r="B226" s="145" t="s">
        <v>214</v>
      </c>
      <c r="C226" s="152"/>
      <c r="D226" s="153"/>
      <c r="E226" s="160"/>
      <c r="F226" s="160" t="n">
        <f aca="false">SUM(F213:F225)</f>
        <v>0</v>
      </c>
    </row>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sheetData>
  <mergeCells count="1">
    <mergeCell ref="B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1"/>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E281" activeCellId="0" sqref="E281"/>
    </sheetView>
  </sheetViews>
  <sheetFormatPr defaultColWidth="9.0546875" defaultRowHeight="12.75" zeroHeight="false" outlineLevelRow="0" outlineLevelCol="0"/>
  <cols>
    <col collapsed="false" customWidth="true" hidden="false" outlineLevel="0" max="1" min="1" style="162" width="4.99"/>
    <col collapsed="false" customWidth="true" hidden="false" outlineLevel="0" max="2" min="2" style="163" width="44.99"/>
    <col collapsed="false" customWidth="true" hidden="false" outlineLevel="0" max="3" min="3" style="164" width="6.7"/>
    <col collapsed="false" customWidth="true" hidden="false" outlineLevel="0" max="4" min="4" style="165" width="6.85"/>
    <col collapsed="false" customWidth="true" hidden="false" outlineLevel="0" max="5" min="5" style="166" width="11.42"/>
    <col collapsed="false" customWidth="true" hidden="false" outlineLevel="0" max="6" min="6" style="167" width="10.13"/>
  </cols>
  <sheetData>
    <row r="1" s="169" customFormat="true" ht="12.75" hidden="false" customHeight="false" outlineLevel="0" collapsed="false">
      <c r="A1" s="168"/>
      <c r="D1" s="170"/>
      <c r="E1" s="171"/>
      <c r="F1" s="171"/>
    </row>
    <row r="2" s="177" customFormat="true" ht="31.5" hidden="false" customHeight="true" outlineLevel="0" collapsed="false">
      <c r="A2" s="172"/>
      <c r="B2" s="173" t="s">
        <v>215</v>
      </c>
      <c r="C2" s="173"/>
      <c r="D2" s="173"/>
      <c r="E2" s="173"/>
      <c r="F2" s="174"/>
      <c r="G2" s="175"/>
      <c r="H2" s="175"/>
      <c r="I2" s="176"/>
    </row>
    <row r="3" s="177" customFormat="true" ht="12.75" hidden="false" customHeight="false" outlineLevel="0" collapsed="false">
      <c r="A3" s="178"/>
      <c r="B3" s="179"/>
      <c r="C3" s="180"/>
      <c r="D3" s="175"/>
      <c r="E3" s="181"/>
      <c r="F3" s="181"/>
      <c r="G3" s="175"/>
      <c r="H3" s="175"/>
      <c r="I3" s="176"/>
    </row>
    <row r="4" s="177" customFormat="true" ht="108.75" hidden="false" customHeight="true" outlineLevel="0" collapsed="false">
      <c r="A4" s="178"/>
      <c r="B4" s="182" t="s">
        <v>216</v>
      </c>
      <c r="C4" s="182"/>
      <c r="D4" s="182"/>
      <c r="E4" s="182"/>
      <c r="F4" s="182"/>
      <c r="G4" s="183"/>
      <c r="H4" s="183"/>
      <c r="I4" s="183"/>
    </row>
    <row r="5" s="177" customFormat="true" ht="56.25" hidden="false" customHeight="true" outlineLevel="0" collapsed="false">
      <c r="A5" s="178"/>
      <c r="B5" s="182" t="s">
        <v>217</v>
      </c>
      <c r="C5" s="182"/>
      <c r="D5" s="182"/>
      <c r="E5" s="182"/>
      <c r="F5" s="182"/>
      <c r="G5" s="183"/>
      <c r="H5" s="183"/>
      <c r="I5" s="183"/>
    </row>
    <row r="6" s="177" customFormat="true" ht="57" hidden="false" customHeight="true" outlineLevel="0" collapsed="false">
      <c r="A6" s="178"/>
      <c r="B6" s="182" t="s">
        <v>218</v>
      </c>
      <c r="C6" s="182"/>
      <c r="D6" s="182"/>
      <c r="E6" s="182"/>
      <c r="F6" s="182"/>
      <c r="G6" s="183"/>
      <c r="H6" s="183"/>
      <c r="I6" s="183"/>
    </row>
    <row r="7" s="177" customFormat="true" ht="48.75" hidden="false" customHeight="true" outlineLevel="0" collapsed="false">
      <c r="A7" s="178"/>
      <c r="B7" s="182" t="s">
        <v>219</v>
      </c>
      <c r="C7" s="182"/>
      <c r="D7" s="182"/>
      <c r="E7" s="182"/>
      <c r="F7" s="182"/>
      <c r="G7" s="183"/>
      <c r="H7" s="183"/>
      <c r="I7" s="183"/>
    </row>
    <row r="8" s="189" customFormat="true" ht="12.75" hidden="false" customHeight="false" outlineLevel="0" collapsed="false">
      <c r="A8" s="184"/>
      <c r="B8" s="185"/>
      <c r="C8" s="186"/>
      <c r="D8" s="187"/>
      <c r="E8" s="188"/>
      <c r="F8" s="188"/>
    </row>
    <row r="9" s="196" customFormat="true" ht="12.75" hidden="false" customHeight="false" outlineLevel="0" collapsed="false">
      <c r="A9" s="190"/>
      <c r="B9" s="191" t="s">
        <v>220</v>
      </c>
      <c r="C9" s="192"/>
      <c r="D9" s="193"/>
      <c r="E9" s="194"/>
      <c r="F9" s="195"/>
    </row>
    <row r="10" s="203" customFormat="true" ht="12.75" hidden="false" customHeight="false" outlineLevel="0" collapsed="false">
      <c r="A10" s="197"/>
      <c r="B10" s="198"/>
      <c r="C10" s="199"/>
      <c r="D10" s="200"/>
      <c r="E10" s="201"/>
      <c r="F10" s="202"/>
    </row>
    <row r="11" s="203" customFormat="true" ht="12.75" hidden="false" customHeight="false" outlineLevel="0" collapsed="false">
      <c r="A11" s="204" t="s">
        <v>221</v>
      </c>
      <c r="B11" s="205" t="s">
        <v>222</v>
      </c>
      <c r="C11" s="205" t="s">
        <v>223</v>
      </c>
      <c r="D11" s="206" t="s">
        <v>224</v>
      </c>
      <c r="E11" s="207" t="s">
        <v>225</v>
      </c>
      <c r="F11" s="207" t="s">
        <v>226</v>
      </c>
    </row>
    <row r="12" s="203" customFormat="true" ht="12.75" hidden="false" customHeight="false" outlineLevel="0" collapsed="false">
      <c r="A12" s="208"/>
      <c r="B12" s="209"/>
      <c r="C12" s="209"/>
      <c r="D12" s="210"/>
      <c r="E12" s="211"/>
      <c r="F12" s="211"/>
    </row>
    <row r="13" s="214" customFormat="true" ht="15.75" hidden="false" customHeight="true" outlineLevel="0" collapsed="false">
      <c r="A13" s="212" t="s">
        <v>227</v>
      </c>
      <c r="B13" s="213" t="s">
        <v>228</v>
      </c>
      <c r="C13" s="213"/>
      <c r="D13" s="213"/>
      <c r="E13" s="213"/>
      <c r="F13" s="213"/>
    </row>
    <row r="14" s="214" customFormat="true" ht="15.75" hidden="false" customHeight="false" outlineLevel="0" collapsed="false">
      <c r="A14" s="212"/>
      <c r="B14" s="215"/>
      <c r="C14" s="215"/>
      <c r="D14" s="216"/>
      <c r="E14" s="217"/>
      <c r="F14" s="218"/>
    </row>
    <row r="15" s="214" customFormat="true" ht="12.75" hidden="false" customHeight="false" outlineLevel="0" collapsed="false">
      <c r="A15" s="219" t="s">
        <v>229</v>
      </c>
      <c r="B15" s="220" t="s">
        <v>230</v>
      </c>
      <c r="C15" s="221"/>
      <c r="D15" s="176"/>
      <c r="E15" s="181"/>
      <c r="F15" s="222"/>
    </row>
    <row r="16" s="203" customFormat="true" ht="12.75" hidden="false" customHeight="false" outlineLevel="0" collapsed="false">
      <c r="A16" s="208"/>
      <c r="B16" s="209"/>
      <c r="C16" s="209"/>
      <c r="D16" s="210"/>
      <c r="E16" s="211"/>
      <c r="F16" s="211"/>
    </row>
    <row r="17" s="203" customFormat="true" ht="13.5" hidden="false" customHeight="false" outlineLevel="0" collapsed="false">
      <c r="A17" s="208"/>
      <c r="B17" s="223" t="s">
        <v>231</v>
      </c>
      <c r="C17" s="209"/>
      <c r="D17" s="210"/>
      <c r="E17" s="211"/>
      <c r="F17" s="211"/>
    </row>
    <row r="18" s="203" customFormat="true" ht="38.25" hidden="false" customHeight="false" outlineLevel="0" collapsed="false">
      <c r="A18" s="208"/>
      <c r="B18" s="224" t="s">
        <v>232</v>
      </c>
      <c r="C18" s="225"/>
      <c r="D18" s="226"/>
      <c r="E18" s="227"/>
      <c r="F18" s="228"/>
    </row>
    <row r="19" s="203" customFormat="true" ht="25.5" hidden="false" customHeight="false" outlineLevel="0" collapsed="false">
      <c r="A19" s="208"/>
      <c r="B19" s="229" t="s">
        <v>233</v>
      </c>
      <c r="C19" s="221" t="s">
        <v>234</v>
      </c>
      <c r="D19" s="176" t="n">
        <v>13.8</v>
      </c>
      <c r="E19" s="211"/>
      <c r="F19" s="230"/>
    </row>
    <row r="20" s="203" customFormat="true" ht="12.75" hidden="false" customHeight="false" outlineLevel="0" collapsed="false">
      <c r="A20" s="208"/>
      <c r="B20" s="229" t="s">
        <v>235</v>
      </c>
      <c r="C20" s="221" t="s">
        <v>236</v>
      </c>
      <c r="D20" s="176" t="n">
        <v>1</v>
      </c>
      <c r="E20" s="211"/>
      <c r="F20" s="230"/>
    </row>
    <row r="21" s="203" customFormat="true" ht="26.25" hidden="false" customHeight="false" outlineLevel="0" collapsed="false">
      <c r="A21" s="208"/>
      <c r="B21" s="231" t="s">
        <v>237</v>
      </c>
      <c r="C21" s="232" t="s">
        <v>236</v>
      </c>
      <c r="D21" s="233" t="n">
        <v>1</v>
      </c>
      <c r="E21" s="234"/>
      <c r="F21" s="235"/>
    </row>
    <row r="22" s="203" customFormat="true" ht="12.75" hidden="false" customHeight="false" outlineLevel="0" collapsed="false">
      <c r="A22" s="208"/>
      <c r="B22" s="223"/>
      <c r="C22" s="209"/>
      <c r="D22" s="210"/>
      <c r="E22" s="211"/>
      <c r="F22" s="211"/>
    </row>
    <row r="23" customFormat="false" ht="63.75" hidden="false" customHeight="false" outlineLevel="0" collapsed="false">
      <c r="A23" s="236" t="s">
        <v>229</v>
      </c>
      <c r="B23" s="237" t="s">
        <v>238</v>
      </c>
      <c r="C23" s="221" t="s">
        <v>236</v>
      </c>
      <c r="D23" s="176" t="n">
        <v>1</v>
      </c>
      <c r="E23" s="181"/>
      <c r="F23" s="222" t="n">
        <f aca="false">E23*D23</f>
        <v>0</v>
      </c>
    </row>
    <row r="24" customFormat="false" ht="38.25" hidden="false" customHeight="false" outlineLevel="0" collapsed="false">
      <c r="A24" s="236" t="s">
        <v>239</v>
      </c>
      <c r="B24" s="198" t="s">
        <v>240</v>
      </c>
      <c r="C24" s="199"/>
      <c r="D24" s="200"/>
      <c r="E24" s="238"/>
      <c r="F24" s="202"/>
    </row>
    <row r="25" customFormat="false" ht="12.75" hidden="false" customHeight="false" outlineLevel="0" collapsed="false">
      <c r="A25" s="236"/>
      <c r="B25" s="198" t="s">
        <v>241</v>
      </c>
      <c r="C25" s="199" t="s">
        <v>70</v>
      </c>
      <c r="D25" s="200" t="n">
        <v>25</v>
      </c>
      <c r="E25" s="201"/>
      <c r="F25" s="202" t="n">
        <f aca="false">E25*D25</f>
        <v>0</v>
      </c>
    </row>
    <row r="26" customFormat="false" ht="12.75" hidden="false" customHeight="false" outlineLevel="0" collapsed="false">
      <c r="A26" s="236"/>
      <c r="B26" s="198" t="s">
        <v>242</v>
      </c>
      <c r="C26" s="199" t="s">
        <v>70</v>
      </c>
      <c r="D26" s="200" t="n">
        <v>15</v>
      </c>
      <c r="E26" s="201"/>
      <c r="F26" s="202" t="n">
        <f aca="false">E26*D26</f>
        <v>0</v>
      </c>
    </row>
    <row r="27" s="214" customFormat="true" ht="51" hidden="false" customHeight="false" outlineLevel="0" collapsed="false">
      <c r="A27" s="236" t="s">
        <v>243</v>
      </c>
      <c r="B27" s="239" t="s">
        <v>244</v>
      </c>
      <c r="C27" s="221"/>
      <c r="D27" s="176"/>
      <c r="E27" s="181"/>
      <c r="F27" s="222"/>
    </row>
    <row r="28" s="214" customFormat="true" ht="12.75" hidden="false" customHeight="false" outlineLevel="0" collapsed="false">
      <c r="A28" s="236"/>
      <c r="B28" s="240" t="s">
        <v>245</v>
      </c>
      <c r="C28" s="221" t="s">
        <v>49</v>
      </c>
      <c r="D28" s="176" t="n">
        <v>70</v>
      </c>
      <c r="E28" s="181"/>
      <c r="F28" s="222" t="n">
        <f aca="false">E28*D28</f>
        <v>0</v>
      </c>
    </row>
    <row r="29" s="214" customFormat="true" ht="12.75" hidden="false" customHeight="false" outlineLevel="0" collapsed="false">
      <c r="A29" s="236"/>
      <c r="B29" s="240" t="s">
        <v>246</v>
      </c>
      <c r="C29" s="221" t="s">
        <v>49</v>
      </c>
      <c r="D29" s="176" t="n">
        <v>10</v>
      </c>
      <c r="E29" s="181"/>
      <c r="F29" s="222" t="n">
        <f aca="false">E29*D29</f>
        <v>0</v>
      </c>
    </row>
    <row r="30" s="214" customFormat="true" ht="12.75" hidden="false" customHeight="false" outlineLevel="0" collapsed="false">
      <c r="A30" s="236"/>
      <c r="B30" s="240" t="s">
        <v>247</v>
      </c>
      <c r="C30" s="221" t="s">
        <v>70</v>
      </c>
      <c r="D30" s="176" t="n">
        <v>40</v>
      </c>
      <c r="E30" s="181"/>
      <c r="F30" s="222" t="n">
        <f aca="false">E30*D30</f>
        <v>0</v>
      </c>
    </row>
    <row r="31" s="214" customFormat="true" ht="12.75" hidden="false" customHeight="false" outlineLevel="0" collapsed="false">
      <c r="A31" s="236"/>
      <c r="B31" s="240" t="s">
        <v>248</v>
      </c>
      <c r="C31" s="221" t="s">
        <v>70</v>
      </c>
      <c r="D31" s="176" t="n">
        <v>80</v>
      </c>
      <c r="E31" s="181"/>
      <c r="F31" s="222" t="n">
        <f aca="false">E31*D31</f>
        <v>0</v>
      </c>
    </row>
    <row r="32" s="214" customFormat="true" ht="12.75" hidden="false" customHeight="false" outlineLevel="0" collapsed="false">
      <c r="A32" s="236"/>
      <c r="B32" s="240" t="s">
        <v>249</v>
      </c>
      <c r="C32" s="221" t="s">
        <v>70</v>
      </c>
      <c r="D32" s="176" t="n">
        <v>80</v>
      </c>
      <c r="E32" s="181"/>
      <c r="F32" s="222" t="n">
        <f aca="false">E32*D32</f>
        <v>0</v>
      </c>
    </row>
    <row r="33" s="214" customFormat="true" ht="12.75" hidden="false" customHeight="false" outlineLevel="0" collapsed="false">
      <c r="A33" s="236"/>
      <c r="B33" s="240" t="s">
        <v>250</v>
      </c>
      <c r="C33" s="221" t="s">
        <v>70</v>
      </c>
      <c r="D33" s="176" t="n">
        <v>20</v>
      </c>
      <c r="E33" s="181"/>
      <c r="F33" s="222" t="n">
        <f aca="false">E33*D33</f>
        <v>0</v>
      </c>
    </row>
    <row r="34" s="214" customFormat="true" ht="12.75" hidden="false" customHeight="false" outlineLevel="0" collapsed="false">
      <c r="A34" s="236"/>
      <c r="B34" s="240" t="s">
        <v>251</v>
      </c>
      <c r="C34" s="221" t="s">
        <v>70</v>
      </c>
      <c r="D34" s="176" t="n">
        <v>30</v>
      </c>
      <c r="E34" s="181"/>
      <c r="F34" s="222" t="n">
        <f aca="false">E34*D34</f>
        <v>0</v>
      </c>
    </row>
    <row r="35" s="246" customFormat="true" ht="51" hidden="false" customHeight="false" outlineLevel="0" collapsed="false">
      <c r="A35" s="241"/>
      <c r="B35" s="242" t="s">
        <v>252</v>
      </c>
      <c r="C35" s="243" t="s">
        <v>70</v>
      </c>
      <c r="D35" s="244" t="n">
        <v>70</v>
      </c>
      <c r="E35" s="245"/>
      <c r="F35" s="222" t="n">
        <f aca="false">E35*D35</f>
        <v>0</v>
      </c>
    </row>
    <row r="36" s="2" customFormat="true" ht="12.75" hidden="false" customHeight="false" outlineLevel="0" collapsed="false">
      <c r="A36" s="208"/>
      <c r="B36" s="247"/>
      <c r="C36" s="243"/>
      <c r="D36" s="176"/>
      <c r="E36" s="245"/>
      <c r="F36" s="222"/>
    </row>
    <row r="37" s="214" customFormat="true" ht="13.5" hidden="false" customHeight="false" outlineLevel="0" collapsed="false">
      <c r="A37" s="219" t="s">
        <v>229</v>
      </c>
      <c r="B37" s="248" t="s">
        <v>230</v>
      </c>
      <c r="C37" s="249" t="s">
        <v>253</v>
      </c>
      <c r="D37" s="249"/>
      <c r="E37" s="250"/>
      <c r="F37" s="251" t="n">
        <f aca="false">SUM(F23:F36)</f>
        <v>0</v>
      </c>
    </row>
    <row r="38" s="214" customFormat="true" ht="12.75" hidden="false" customHeight="false" outlineLevel="0" collapsed="false">
      <c r="A38" s="252"/>
      <c r="B38" s="253"/>
      <c r="C38" s="254"/>
      <c r="D38" s="255"/>
      <c r="E38" s="256"/>
      <c r="F38" s="257"/>
    </row>
    <row r="39" s="214" customFormat="true" ht="12.75" hidden="false" customHeight="false" outlineLevel="0" collapsed="false">
      <c r="A39" s="219" t="s">
        <v>239</v>
      </c>
      <c r="B39" s="220" t="s">
        <v>254</v>
      </c>
      <c r="C39" s="254"/>
      <c r="D39" s="255"/>
      <c r="E39" s="256"/>
      <c r="F39" s="257"/>
    </row>
    <row r="40" s="214" customFormat="true" ht="12.75" hidden="false" customHeight="false" outlineLevel="0" collapsed="false">
      <c r="A40" s="219"/>
      <c r="B40" s="220"/>
      <c r="C40" s="254"/>
      <c r="D40" s="255"/>
      <c r="E40" s="256"/>
      <c r="F40" s="257"/>
    </row>
    <row r="41" customFormat="false" ht="51" hidden="false" customHeight="false" outlineLevel="0" collapsed="false">
      <c r="A41" s="258" t="s">
        <v>229</v>
      </c>
      <c r="B41" s="259" t="s">
        <v>255</v>
      </c>
      <c r="C41" s="260" t="s">
        <v>49</v>
      </c>
      <c r="D41" s="261" t="n">
        <v>1</v>
      </c>
      <c r="E41" s="256"/>
      <c r="F41" s="257"/>
    </row>
    <row r="42" customFormat="false" ht="25.5" hidden="false" customHeight="false" outlineLevel="0" collapsed="false">
      <c r="A42" s="219"/>
      <c r="B42" s="262" t="s">
        <v>256</v>
      </c>
      <c r="C42" s="263" t="s">
        <v>49</v>
      </c>
      <c r="D42" s="264" t="n">
        <v>1</v>
      </c>
      <c r="E42" s="256"/>
      <c r="F42" s="257"/>
    </row>
    <row r="43" customFormat="false" ht="12.75" hidden="false" customHeight="false" outlineLevel="0" collapsed="false">
      <c r="A43" s="219"/>
      <c r="B43" s="262" t="s">
        <v>257</v>
      </c>
      <c r="C43" s="263" t="s">
        <v>49</v>
      </c>
      <c r="D43" s="264" t="n">
        <v>2</v>
      </c>
      <c r="E43" s="256"/>
      <c r="F43" s="257"/>
    </row>
    <row r="44" customFormat="false" ht="12.75" hidden="false" customHeight="false" outlineLevel="0" collapsed="false">
      <c r="A44" s="219"/>
      <c r="B44" s="262" t="s">
        <v>258</v>
      </c>
      <c r="C44" s="263" t="s">
        <v>49</v>
      </c>
      <c r="D44" s="264" t="n">
        <v>1</v>
      </c>
      <c r="E44" s="256"/>
      <c r="F44" s="257"/>
    </row>
    <row r="45" customFormat="false" ht="12.75" hidden="false" customHeight="false" outlineLevel="0" collapsed="false">
      <c r="A45" s="219"/>
      <c r="B45" s="247" t="s">
        <v>259</v>
      </c>
      <c r="C45" s="263" t="s">
        <v>49</v>
      </c>
      <c r="D45" s="264" t="n">
        <v>5</v>
      </c>
      <c r="E45" s="256"/>
      <c r="F45" s="257"/>
    </row>
    <row r="46" customFormat="false" ht="12.75" hidden="false" customHeight="false" outlineLevel="0" collapsed="false">
      <c r="A46" s="219"/>
      <c r="B46" s="247" t="s">
        <v>260</v>
      </c>
      <c r="C46" s="263" t="s">
        <v>49</v>
      </c>
      <c r="D46" s="264" t="n">
        <v>10</v>
      </c>
      <c r="E46" s="256"/>
      <c r="F46" s="257"/>
    </row>
    <row r="47" customFormat="false" ht="25.5" hidden="false" customHeight="false" outlineLevel="0" collapsed="false">
      <c r="A47" s="219"/>
      <c r="B47" s="265" t="s">
        <v>261</v>
      </c>
      <c r="C47" s="266" t="s">
        <v>262</v>
      </c>
      <c r="D47" s="267" t="n">
        <v>1</v>
      </c>
      <c r="E47" s="268"/>
      <c r="F47" s="269"/>
    </row>
    <row r="48" customFormat="false" ht="12.75" hidden="false" customHeight="false" outlineLevel="0" collapsed="false">
      <c r="A48" s="252"/>
      <c r="B48" s="270" t="s">
        <v>263</v>
      </c>
      <c r="C48" s="254" t="s">
        <v>236</v>
      </c>
      <c r="D48" s="255" t="n">
        <v>1</v>
      </c>
      <c r="E48" s="256"/>
      <c r="F48" s="257" t="n">
        <f aca="false">E48*D48</f>
        <v>0</v>
      </c>
    </row>
    <row r="49" s="214" customFormat="true" ht="12.75" hidden="false" customHeight="false" outlineLevel="0" collapsed="false">
      <c r="A49" s="219"/>
      <c r="B49" s="270"/>
      <c r="C49" s="254"/>
      <c r="D49" s="255"/>
      <c r="E49" s="256"/>
      <c r="F49" s="257"/>
    </row>
    <row r="50" s="214" customFormat="true" ht="12.75" hidden="false" customHeight="false" outlineLevel="0" collapsed="false">
      <c r="A50" s="219"/>
      <c r="B50" s="270"/>
      <c r="C50" s="254"/>
      <c r="D50" s="255"/>
      <c r="E50" s="256"/>
      <c r="F50" s="257"/>
    </row>
    <row r="51" customFormat="false" ht="51" hidden="false" customHeight="false" outlineLevel="0" collapsed="false">
      <c r="A51" s="258" t="s">
        <v>229</v>
      </c>
      <c r="B51" s="259" t="s">
        <v>264</v>
      </c>
      <c r="C51" s="260" t="s">
        <v>49</v>
      </c>
      <c r="D51" s="261" t="n">
        <v>1</v>
      </c>
      <c r="E51" s="256"/>
      <c r="F51" s="257"/>
    </row>
    <row r="52" customFormat="false" ht="12.75" hidden="false" customHeight="false" outlineLevel="0" collapsed="false">
      <c r="A52" s="219"/>
      <c r="B52" s="262" t="s">
        <v>265</v>
      </c>
      <c r="C52" s="263" t="s">
        <v>49</v>
      </c>
      <c r="D52" s="264" t="n">
        <v>1</v>
      </c>
      <c r="E52" s="256"/>
      <c r="F52" s="257"/>
    </row>
    <row r="53" customFormat="false" ht="12.75" hidden="false" customHeight="false" outlineLevel="0" collapsed="false">
      <c r="A53" s="219"/>
      <c r="B53" s="247" t="s">
        <v>266</v>
      </c>
      <c r="C53" s="263" t="s">
        <v>49</v>
      </c>
      <c r="D53" s="264" t="n">
        <v>4</v>
      </c>
      <c r="E53" s="256"/>
      <c r="F53" s="257"/>
    </row>
    <row r="54" customFormat="false" ht="12.75" hidden="false" customHeight="false" outlineLevel="0" collapsed="false">
      <c r="A54" s="219"/>
      <c r="B54" s="247" t="s">
        <v>267</v>
      </c>
      <c r="C54" s="263" t="s">
        <v>49</v>
      </c>
      <c r="D54" s="264" t="n">
        <v>7</v>
      </c>
      <c r="E54" s="256"/>
      <c r="F54" s="257"/>
    </row>
    <row r="55" customFormat="false" ht="12.75" hidden="false" customHeight="false" outlineLevel="0" collapsed="false">
      <c r="A55" s="219"/>
      <c r="B55" s="271" t="s">
        <v>268</v>
      </c>
      <c r="C55" s="263" t="s">
        <v>49</v>
      </c>
      <c r="D55" s="264" t="n">
        <v>1</v>
      </c>
      <c r="E55" s="256"/>
      <c r="F55" s="257"/>
    </row>
    <row r="56" customFormat="false" ht="12.75" hidden="false" customHeight="false" outlineLevel="0" collapsed="false">
      <c r="A56" s="219"/>
      <c r="B56" s="247" t="s">
        <v>269</v>
      </c>
      <c r="C56" s="263" t="s">
        <v>49</v>
      </c>
      <c r="D56" s="264" t="n">
        <v>1</v>
      </c>
      <c r="E56" s="256"/>
      <c r="F56" s="257"/>
    </row>
    <row r="57" customFormat="false" ht="25.5" hidden="false" customHeight="false" outlineLevel="0" collapsed="false">
      <c r="A57" s="219"/>
      <c r="B57" s="265" t="s">
        <v>270</v>
      </c>
      <c r="C57" s="266" t="s">
        <v>262</v>
      </c>
      <c r="D57" s="267" t="n">
        <v>1</v>
      </c>
      <c r="E57" s="268"/>
      <c r="F57" s="269"/>
    </row>
    <row r="58" customFormat="false" ht="12.75" hidden="false" customHeight="false" outlineLevel="0" collapsed="false">
      <c r="A58" s="252"/>
      <c r="B58" s="270" t="s">
        <v>271</v>
      </c>
      <c r="C58" s="254" t="s">
        <v>236</v>
      </c>
      <c r="D58" s="255" t="n">
        <v>1</v>
      </c>
      <c r="E58" s="256"/>
      <c r="F58" s="257" t="n">
        <f aca="false">E58*D58</f>
        <v>0</v>
      </c>
    </row>
    <row r="59" s="2" customFormat="true" ht="12.75" hidden="false" customHeight="false" outlineLevel="0" collapsed="false">
      <c r="A59" s="208"/>
      <c r="B59" s="272"/>
      <c r="C59" s="273"/>
      <c r="D59" s="274"/>
      <c r="E59" s="275"/>
      <c r="F59" s="222"/>
    </row>
    <row r="60" s="214" customFormat="true" ht="13.5" hidden="false" customHeight="false" outlineLevel="0" collapsed="false">
      <c r="A60" s="219" t="s">
        <v>239</v>
      </c>
      <c r="B60" s="276" t="s">
        <v>254</v>
      </c>
      <c r="C60" s="249" t="s">
        <v>272</v>
      </c>
      <c r="D60" s="249"/>
      <c r="E60" s="249"/>
      <c r="F60" s="251" t="n">
        <f aca="false">SUM(F48:F59)</f>
        <v>0</v>
      </c>
    </row>
    <row r="61" s="214" customFormat="true" ht="12.75" hidden="false" customHeight="false" outlineLevel="0" collapsed="false">
      <c r="A61" s="219"/>
      <c r="B61" s="276"/>
      <c r="C61" s="277"/>
      <c r="D61" s="176"/>
      <c r="E61" s="181"/>
      <c r="F61" s="222"/>
    </row>
    <row r="62" s="214" customFormat="true" ht="15.75" hidden="false" customHeight="false" outlineLevel="0" collapsed="false">
      <c r="A62" s="219" t="s">
        <v>243</v>
      </c>
      <c r="B62" s="278" t="s">
        <v>273</v>
      </c>
      <c r="C62" s="279"/>
      <c r="D62" s="280"/>
      <c r="E62" s="281"/>
      <c r="F62" s="282"/>
    </row>
    <row r="63" s="214" customFormat="true" ht="7.5" hidden="false" customHeight="true" outlineLevel="0" collapsed="false">
      <c r="A63" s="219"/>
      <c r="B63" s="220"/>
      <c r="C63" s="279"/>
      <c r="D63" s="280"/>
      <c r="E63" s="281"/>
      <c r="F63" s="282"/>
    </row>
    <row r="64" s="214" customFormat="true" ht="55.5" hidden="false" customHeight="true" outlineLevel="0" collapsed="false">
      <c r="A64" s="219"/>
      <c r="B64" s="247" t="s">
        <v>274</v>
      </c>
      <c r="C64" s="283"/>
      <c r="D64" s="280"/>
      <c r="E64" s="281"/>
      <c r="F64" s="282"/>
    </row>
    <row r="65" s="214" customFormat="true" ht="12.75" hidden="false" customHeight="false" outlineLevel="0" collapsed="false">
      <c r="A65" s="284" t="s">
        <v>229</v>
      </c>
      <c r="B65" s="247" t="s">
        <v>275</v>
      </c>
      <c r="C65" s="240" t="s">
        <v>70</v>
      </c>
      <c r="D65" s="176" t="n">
        <v>560</v>
      </c>
      <c r="E65" s="181"/>
      <c r="F65" s="222" t="n">
        <f aca="false">E65*D65</f>
        <v>0</v>
      </c>
    </row>
    <row r="66" s="214" customFormat="true" ht="12.75" hidden="false" customHeight="false" outlineLevel="0" collapsed="false">
      <c r="A66" s="284" t="s">
        <v>239</v>
      </c>
      <c r="B66" s="247" t="s">
        <v>276</v>
      </c>
      <c r="C66" s="240" t="s">
        <v>70</v>
      </c>
      <c r="D66" s="176" t="n">
        <v>540</v>
      </c>
      <c r="E66" s="181"/>
      <c r="F66" s="222" t="n">
        <f aca="false">E66*D66</f>
        <v>0</v>
      </c>
    </row>
    <row r="67" s="214" customFormat="true" ht="12.75" hidden="false" customHeight="false" outlineLevel="0" collapsed="false">
      <c r="A67" s="284" t="s">
        <v>243</v>
      </c>
      <c r="B67" s="247" t="s">
        <v>277</v>
      </c>
      <c r="C67" s="240" t="s">
        <v>70</v>
      </c>
      <c r="D67" s="176" t="n">
        <v>140</v>
      </c>
      <c r="E67" s="181"/>
      <c r="F67" s="222" t="n">
        <f aca="false">E67*D67</f>
        <v>0</v>
      </c>
    </row>
    <row r="68" s="214" customFormat="true" ht="12.75" hidden="false" customHeight="false" outlineLevel="0" collapsed="false">
      <c r="A68" s="284" t="s">
        <v>278</v>
      </c>
      <c r="B68" s="247" t="s">
        <v>279</v>
      </c>
      <c r="C68" s="240" t="s">
        <v>70</v>
      </c>
      <c r="D68" s="176" t="n">
        <v>90</v>
      </c>
      <c r="E68" s="181"/>
      <c r="F68" s="222" t="n">
        <f aca="false">E68*D68</f>
        <v>0</v>
      </c>
    </row>
    <row r="69" s="287" customFormat="true" ht="12.75" hidden="false" customHeight="false" outlineLevel="0" collapsed="false">
      <c r="A69" s="284" t="s">
        <v>280</v>
      </c>
      <c r="B69" s="285" t="s">
        <v>281</v>
      </c>
      <c r="C69" s="240" t="s">
        <v>70</v>
      </c>
      <c r="D69" s="176" t="n">
        <v>50</v>
      </c>
      <c r="E69" s="181"/>
      <c r="F69" s="286" t="n">
        <f aca="false">D69*E69</f>
        <v>0</v>
      </c>
    </row>
    <row r="70" s="287" customFormat="true" ht="12.75" hidden="false" customHeight="false" outlineLevel="0" collapsed="false">
      <c r="A70" s="284" t="s">
        <v>282</v>
      </c>
      <c r="B70" s="285" t="s">
        <v>283</v>
      </c>
      <c r="C70" s="240" t="s">
        <v>70</v>
      </c>
      <c r="D70" s="176" t="n">
        <v>50</v>
      </c>
      <c r="E70" s="181"/>
      <c r="F70" s="286" t="n">
        <f aca="false">D70*E70</f>
        <v>0</v>
      </c>
    </row>
    <row r="71" s="214" customFormat="true" ht="13.5" hidden="false" customHeight="false" outlineLevel="0" collapsed="false">
      <c r="A71" s="288"/>
      <c r="B71" s="289"/>
      <c r="C71" s="290"/>
      <c r="D71" s="291"/>
      <c r="E71" s="292"/>
      <c r="F71" s="293"/>
    </row>
    <row r="72" s="214" customFormat="true" ht="16.5" hidden="false" customHeight="true" outlineLevel="0" collapsed="false">
      <c r="A72" s="219"/>
      <c r="B72" s="220"/>
      <c r="C72" s="279"/>
      <c r="D72" s="280"/>
      <c r="E72" s="281"/>
      <c r="F72" s="282"/>
    </row>
    <row r="73" s="214" customFormat="true" ht="13.5" hidden="false" customHeight="false" outlineLevel="0" collapsed="false">
      <c r="A73" s="219" t="s">
        <v>243</v>
      </c>
      <c r="B73" s="278" t="s">
        <v>273</v>
      </c>
      <c r="C73" s="249" t="s">
        <v>284</v>
      </c>
      <c r="D73" s="249"/>
      <c r="E73" s="249"/>
      <c r="F73" s="251" t="n">
        <f aca="false">SUM(F65:F72)</f>
        <v>0</v>
      </c>
    </row>
    <row r="74" s="214" customFormat="true" ht="15.75" hidden="false" customHeight="false" outlineLevel="0" collapsed="false">
      <c r="A74" s="219"/>
      <c r="B74" s="220"/>
      <c r="C74" s="279"/>
      <c r="D74" s="280"/>
      <c r="E74" s="281"/>
      <c r="F74" s="282"/>
    </row>
    <row r="75" s="214" customFormat="true" ht="15.75" hidden="false" customHeight="false" outlineLevel="0" collapsed="false">
      <c r="A75" s="219" t="s">
        <v>278</v>
      </c>
      <c r="B75" s="220" t="s">
        <v>285</v>
      </c>
      <c r="C75" s="279"/>
      <c r="D75" s="280"/>
      <c r="E75" s="281"/>
      <c r="F75" s="282"/>
    </row>
    <row r="76" s="214" customFormat="true" ht="12.75" hidden="false" customHeight="false" outlineLevel="0" collapsed="false">
      <c r="A76" s="294"/>
      <c r="B76" s="253"/>
      <c r="C76" s="254"/>
      <c r="D76" s="295"/>
      <c r="E76" s="256"/>
      <c r="F76" s="257"/>
    </row>
    <row r="77" customFormat="false" ht="25.5" hidden="false" customHeight="false" outlineLevel="0" collapsed="false">
      <c r="A77" s="296" t="s">
        <v>229</v>
      </c>
      <c r="B77" s="297" t="s">
        <v>286</v>
      </c>
      <c r="C77" s="298" t="s">
        <v>49</v>
      </c>
      <c r="D77" s="299"/>
      <c r="E77" s="300"/>
      <c r="F77" s="301"/>
    </row>
    <row r="78" customFormat="false" ht="6" hidden="false" customHeight="true" outlineLevel="0" collapsed="false">
      <c r="A78" s="284"/>
      <c r="B78" s="297"/>
      <c r="C78" s="298"/>
      <c r="D78" s="299"/>
      <c r="E78" s="300"/>
      <c r="F78" s="301"/>
    </row>
    <row r="79" customFormat="false" ht="12.75" hidden="false" customHeight="false" outlineLevel="0" collapsed="false">
      <c r="A79" s="296" t="s">
        <v>287</v>
      </c>
      <c r="B79" s="297" t="s">
        <v>288</v>
      </c>
      <c r="C79" s="298"/>
      <c r="D79" s="299"/>
      <c r="E79" s="300"/>
      <c r="F79" s="301"/>
    </row>
    <row r="80" customFormat="false" ht="12.75" hidden="false" customHeight="false" outlineLevel="0" collapsed="false">
      <c r="A80" s="284"/>
      <c r="B80" s="297" t="s">
        <v>289</v>
      </c>
      <c r="C80" s="298" t="s">
        <v>49</v>
      </c>
      <c r="D80" s="299" t="n">
        <v>1</v>
      </c>
      <c r="E80" s="300"/>
      <c r="F80" s="301"/>
    </row>
    <row r="81" customFormat="false" ht="12.75" hidden="false" customHeight="false" outlineLevel="0" collapsed="false">
      <c r="A81" s="284"/>
      <c r="B81" s="297" t="s">
        <v>290</v>
      </c>
      <c r="C81" s="298" t="s">
        <v>49</v>
      </c>
      <c r="D81" s="299" t="n">
        <v>1</v>
      </c>
      <c r="E81" s="300"/>
      <c r="F81" s="301"/>
    </row>
    <row r="82" customFormat="false" ht="12.75" hidden="false" customHeight="false" outlineLevel="0" collapsed="false">
      <c r="A82" s="284"/>
      <c r="B82" s="297" t="s">
        <v>291</v>
      </c>
      <c r="C82" s="298" t="s">
        <v>49</v>
      </c>
      <c r="D82" s="299" t="n">
        <v>2</v>
      </c>
      <c r="E82" s="300"/>
      <c r="F82" s="301"/>
    </row>
    <row r="83" customFormat="false" ht="12.75" hidden="false" customHeight="false" outlineLevel="0" collapsed="false">
      <c r="A83" s="284"/>
      <c r="B83" s="302" t="s">
        <v>292</v>
      </c>
      <c r="C83" s="303" t="s">
        <v>49</v>
      </c>
      <c r="D83" s="304" t="n">
        <v>1</v>
      </c>
      <c r="E83" s="305"/>
      <c r="F83" s="306"/>
    </row>
    <row r="84" customFormat="false" ht="12.75" hidden="false" customHeight="false" outlineLevel="0" collapsed="false">
      <c r="A84" s="284"/>
      <c r="B84" s="297"/>
      <c r="C84" s="298" t="s">
        <v>236</v>
      </c>
      <c r="D84" s="299" t="n">
        <v>4</v>
      </c>
      <c r="E84" s="300"/>
      <c r="F84" s="301" t="n">
        <f aca="false">E84*D84</f>
        <v>0</v>
      </c>
    </row>
    <row r="85" customFormat="false" ht="12.75" hidden="false" customHeight="false" outlineLevel="0" collapsed="false">
      <c r="A85" s="284"/>
      <c r="B85" s="297"/>
      <c r="C85" s="298"/>
      <c r="D85" s="299"/>
      <c r="E85" s="300"/>
      <c r="F85" s="301"/>
    </row>
    <row r="86" customFormat="false" ht="12.75" hidden="false" customHeight="false" outlineLevel="0" collapsed="false">
      <c r="A86" s="296" t="s">
        <v>293</v>
      </c>
      <c r="B86" s="297" t="s">
        <v>294</v>
      </c>
      <c r="C86" s="298"/>
      <c r="D86" s="299"/>
      <c r="E86" s="300"/>
      <c r="F86" s="301"/>
    </row>
    <row r="87" customFormat="false" ht="12.75" hidden="false" customHeight="false" outlineLevel="0" collapsed="false">
      <c r="A87" s="284"/>
      <c r="B87" s="297" t="s">
        <v>295</v>
      </c>
      <c r="C87" s="298" t="s">
        <v>49</v>
      </c>
      <c r="D87" s="299" t="n">
        <v>1</v>
      </c>
      <c r="E87" s="300"/>
      <c r="F87" s="301"/>
    </row>
    <row r="88" customFormat="false" ht="12.75" hidden="false" customHeight="false" outlineLevel="0" collapsed="false">
      <c r="A88" s="284"/>
      <c r="B88" s="297" t="s">
        <v>296</v>
      </c>
      <c r="C88" s="298" t="s">
        <v>49</v>
      </c>
      <c r="D88" s="299" t="n">
        <v>1</v>
      </c>
      <c r="E88" s="300"/>
      <c r="F88" s="301"/>
    </row>
    <row r="89" customFormat="false" ht="12.75" hidden="false" customHeight="false" outlineLevel="0" collapsed="false">
      <c r="A89" s="284"/>
      <c r="B89" s="297" t="s">
        <v>291</v>
      </c>
      <c r="C89" s="298" t="s">
        <v>49</v>
      </c>
      <c r="D89" s="299" t="n">
        <v>4</v>
      </c>
      <c r="E89" s="300"/>
      <c r="F89" s="301"/>
    </row>
    <row r="90" customFormat="false" ht="12.75" hidden="false" customHeight="false" outlineLevel="0" collapsed="false">
      <c r="A90" s="284"/>
      <c r="B90" s="302" t="s">
        <v>297</v>
      </c>
      <c r="C90" s="303" t="s">
        <v>49</v>
      </c>
      <c r="D90" s="304" t="n">
        <v>1</v>
      </c>
      <c r="E90" s="305"/>
      <c r="F90" s="306"/>
    </row>
    <row r="91" customFormat="false" ht="12.75" hidden="false" customHeight="false" outlineLevel="0" collapsed="false">
      <c r="A91" s="284"/>
      <c r="B91" s="297"/>
      <c r="C91" s="298" t="s">
        <v>236</v>
      </c>
      <c r="D91" s="299" t="n">
        <v>2</v>
      </c>
      <c r="E91" s="300"/>
      <c r="F91" s="301" t="n">
        <f aca="false">E91*D91</f>
        <v>0</v>
      </c>
    </row>
    <row r="92" customFormat="false" ht="12.75" hidden="false" customHeight="false" outlineLevel="0" collapsed="false">
      <c r="A92" s="296" t="s">
        <v>298</v>
      </c>
      <c r="B92" s="297" t="s">
        <v>299</v>
      </c>
      <c r="C92" s="298"/>
      <c r="D92" s="299"/>
      <c r="E92" s="300"/>
      <c r="F92" s="301"/>
    </row>
    <row r="93" customFormat="false" ht="12.75" hidden="false" customHeight="false" outlineLevel="0" collapsed="false">
      <c r="A93" s="284"/>
      <c r="B93" s="297" t="s">
        <v>289</v>
      </c>
      <c r="C93" s="298" t="s">
        <v>49</v>
      </c>
      <c r="D93" s="299" t="n">
        <v>1</v>
      </c>
      <c r="E93" s="300"/>
      <c r="F93" s="301"/>
    </row>
    <row r="94" customFormat="false" ht="12.75" hidden="false" customHeight="false" outlineLevel="0" collapsed="false">
      <c r="A94" s="284"/>
      <c r="B94" s="297" t="s">
        <v>300</v>
      </c>
      <c r="C94" s="298" t="s">
        <v>49</v>
      </c>
      <c r="D94" s="299" t="n">
        <v>1</v>
      </c>
      <c r="E94" s="300"/>
      <c r="F94" s="301"/>
    </row>
    <row r="95" customFormat="false" ht="12.75" hidden="false" customHeight="false" outlineLevel="0" collapsed="false">
      <c r="A95" s="284"/>
      <c r="B95" s="297" t="s">
        <v>301</v>
      </c>
      <c r="C95" s="298" t="s">
        <v>49</v>
      </c>
      <c r="D95" s="299" t="n">
        <v>1</v>
      </c>
      <c r="E95" s="300"/>
      <c r="F95" s="301"/>
    </row>
    <row r="96" customFormat="false" ht="12.75" hidden="false" customHeight="false" outlineLevel="0" collapsed="false">
      <c r="A96" s="284"/>
      <c r="B96" s="302" t="s">
        <v>302</v>
      </c>
      <c r="C96" s="303" t="s">
        <v>49</v>
      </c>
      <c r="D96" s="304" t="n">
        <v>1</v>
      </c>
      <c r="E96" s="305"/>
      <c r="F96" s="306"/>
    </row>
    <row r="97" customFormat="false" ht="12.75" hidden="false" customHeight="false" outlineLevel="0" collapsed="false">
      <c r="A97" s="284"/>
      <c r="B97" s="297"/>
      <c r="C97" s="298" t="s">
        <v>236</v>
      </c>
      <c r="D97" s="299" t="n">
        <v>2</v>
      </c>
      <c r="E97" s="300"/>
      <c r="F97" s="301" t="n">
        <f aca="false">E97*D97</f>
        <v>0</v>
      </c>
    </row>
    <row r="98" customFormat="false" ht="12.75" hidden="false" customHeight="false" outlineLevel="0" collapsed="false">
      <c r="A98" s="296" t="s">
        <v>303</v>
      </c>
      <c r="B98" s="297" t="s">
        <v>304</v>
      </c>
      <c r="C98" s="298"/>
      <c r="D98" s="299"/>
      <c r="E98" s="300"/>
      <c r="F98" s="301"/>
    </row>
    <row r="99" customFormat="false" ht="12.75" hidden="false" customHeight="false" outlineLevel="0" collapsed="false">
      <c r="A99" s="284"/>
      <c r="B99" s="297" t="s">
        <v>289</v>
      </c>
      <c r="C99" s="298" t="s">
        <v>49</v>
      </c>
      <c r="D99" s="299" t="n">
        <v>1</v>
      </c>
      <c r="E99" s="300"/>
      <c r="F99" s="301"/>
    </row>
    <row r="100" customFormat="false" ht="12.75" hidden="false" customHeight="false" outlineLevel="0" collapsed="false">
      <c r="A100" s="284"/>
      <c r="B100" s="297" t="s">
        <v>290</v>
      </c>
      <c r="C100" s="298" t="s">
        <v>49</v>
      </c>
      <c r="D100" s="299" t="n">
        <v>1</v>
      </c>
      <c r="E100" s="300"/>
      <c r="F100" s="301"/>
    </row>
    <row r="101" customFormat="false" ht="12.75" hidden="false" customHeight="false" outlineLevel="0" collapsed="false">
      <c r="A101" s="284"/>
      <c r="B101" s="297" t="s">
        <v>301</v>
      </c>
      <c r="C101" s="298" t="s">
        <v>49</v>
      </c>
      <c r="D101" s="299" t="n">
        <v>2</v>
      </c>
      <c r="E101" s="300"/>
      <c r="F101" s="301"/>
    </row>
    <row r="102" customFormat="false" ht="12.75" hidden="false" customHeight="false" outlineLevel="0" collapsed="false">
      <c r="A102" s="284"/>
      <c r="B102" s="302" t="s">
        <v>292</v>
      </c>
      <c r="C102" s="303" t="s">
        <v>49</v>
      </c>
      <c r="D102" s="304" t="n">
        <v>1</v>
      </c>
      <c r="E102" s="305"/>
      <c r="F102" s="306"/>
    </row>
    <row r="103" customFormat="false" ht="12.75" hidden="false" customHeight="false" outlineLevel="0" collapsed="false">
      <c r="A103" s="284"/>
      <c r="B103" s="297"/>
      <c r="C103" s="298" t="s">
        <v>236</v>
      </c>
      <c r="D103" s="299" t="n">
        <v>1</v>
      </c>
      <c r="E103" s="300"/>
      <c r="F103" s="301" t="n">
        <f aca="false">E103*D103</f>
        <v>0</v>
      </c>
    </row>
    <row r="104" customFormat="false" ht="12.75" hidden="false" customHeight="false" outlineLevel="0" collapsed="false">
      <c r="A104" s="296" t="s">
        <v>303</v>
      </c>
      <c r="B104" s="297" t="s">
        <v>305</v>
      </c>
      <c r="C104" s="298"/>
      <c r="D104" s="299"/>
      <c r="E104" s="300"/>
      <c r="F104" s="301"/>
    </row>
    <row r="105" customFormat="false" ht="12.75" hidden="false" customHeight="false" outlineLevel="0" collapsed="false">
      <c r="A105" s="284"/>
      <c r="B105" s="297" t="s">
        <v>289</v>
      </c>
      <c r="C105" s="298" t="s">
        <v>49</v>
      </c>
      <c r="D105" s="299" t="n">
        <v>1</v>
      </c>
      <c r="E105" s="300"/>
      <c r="F105" s="301"/>
    </row>
    <row r="106" customFormat="false" ht="12.75" hidden="false" customHeight="false" outlineLevel="0" collapsed="false">
      <c r="A106" s="284"/>
      <c r="B106" s="297" t="s">
        <v>290</v>
      </c>
      <c r="C106" s="298" t="s">
        <v>49</v>
      </c>
      <c r="D106" s="299" t="n">
        <v>1</v>
      </c>
      <c r="E106" s="300"/>
      <c r="F106" s="301"/>
    </row>
    <row r="107" customFormat="false" ht="12.75" hidden="false" customHeight="false" outlineLevel="0" collapsed="false">
      <c r="A107" s="284"/>
      <c r="B107" s="297" t="s">
        <v>301</v>
      </c>
      <c r="C107" s="298" t="s">
        <v>49</v>
      </c>
      <c r="D107" s="299" t="n">
        <v>1</v>
      </c>
      <c r="E107" s="300"/>
      <c r="F107" s="301"/>
    </row>
    <row r="108" customFormat="false" ht="12.75" hidden="false" customHeight="false" outlineLevel="0" collapsed="false">
      <c r="A108" s="284"/>
      <c r="B108" s="297" t="s">
        <v>306</v>
      </c>
      <c r="C108" s="298" t="s">
        <v>49</v>
      </c>
      <c r="D108" s="299" t="n">
        <v>1</v>
      </c>
      <c r="E108" s="300"/>
      <c r="F108" s="301"/>
    </row>
    <row r="109" customFormat="false" ht="12.75" hidden="false" customHeight="false" outlineLevel="0" collapsed="false">
      <c r="A109" s="284"/>
      <c r="B109" s="302" t="s">
        <v>292</v>
      </c>
      <c r="C109" s="303" t="s">
        <v>49</v>
      </c>
      <c r="D109" s="304" t="n">
        <v>1</v>
      </c>
      <c r="E109" s="305"/>
      <c r="F109" s="306"/>
    </row>
    <row r="110" customFormat="false" ht="12.75" hidden="false" customHeight="false" outlineLevel="0" collapsed="false">
      <c r="A110" s="284"/>
      <c r="B110" s="297"/>
      <c r="C110" s="298" t="s">
        <v>236</v>
      </c>
      <c r="D110" s="299" t="n">
        <v>1</v>
      </c>
      <c r="E110" s="300"/>
      <c r="F110" s="301" t="n">
        <f aca="false">E110*D110</f>
        <v>0</v>
      </c>
    </row>
    <row r="111" s="214" customFormat="true" ht="38.25" hidden="false" customHeight="false" outlineLevel="0" collapsed="false">
      <c r="A111" s="296" t="s">
        <v>239</v>
      </c>
      <c r="B111" s="307" t="s">
        <v>307</v>
      </c>
      <c r="C111" s="308"/>
      <c r="D111" s="309"/>
      <c r="E111" s="310"/>
      <c r="F111" s="222"/>
    </row>
    <row r="112" s="214" customFormat="true" ht="12.75" hidden="false" customHeight="false" outlineLevel="0" collapsed="false">
      <c r="A112" s="311" t="s">
        <v>229</v>
      </c>
      <c r="B112" s="307" t="s">
        <v>308</v>
      </c>
      <c r="C112" s="308" t="s">
        <v>49</v>
      </c>
      <c r="D112" s="175" t="n">
        <v>22</v>
      </c>
      <c r="E112" s="181"/>
      <c r="F112" s="222" t="n">
        <f aca="false">E112*D112</f>
        <v>0</v>
      </c>
    </row>
    <row r="113" s="214" customFormat="true" ht="4.7" hidden="false" customHeight="true" outlineLevel="0" collapsed="false">
      <c r="A113" s="312"/>
      <c r="B113" s="307"/>
      <c r="C113" s="308"/>
      <c r="D113" s="175"/>
      <c r="E113" s="181"/>
      <c r="F113" s="222"/>
    </row>
    <row r="114" s="214" customFormat="true" ht="12.75" hidden="false" customHeight="false" outlineLevel="0" collapsed="false">
      <c r="A114" s="311" t="s">
        <v>239</v>
      </c>
      <c r="B114" s="307" t="s">
        <v>309</v>
      </c>
      <c r="C114" s="308" t="s">
        <v>49</v>
      </c>
      <c r="D114" s="175" t="n">
        <v>2</v>
      </c>
      <c r="E114" s="181"/>
      <c r="F114" s="222" t="n">
        <f aca="false">E114*D114</f>
        <v>0</v>
      </c>
    </row>
    <row r="115" s="214" customFormat="true" ht="4.7" hidden="false" customHeight="true" outlineLevel="0" collapsed="false">
      <c r="A115" s="296"/>
      <c r="B115" s="307"/>
      <c r="C115" s="308"/>
      <c r="D115" s="309"/>
      <c r="E115" s="310"/>
      <c r="F115" s="222"/>
    </row>
    <row r="116" s="214" customFormat="true" ht="12.75" hidden="false" customHeight="false" outlineLevel="0" collapsed="false">
      <c r="A116" s="311" t="s">
        <v>243</v>
      </c>
      <c r="B116" s="307" t="s">
        <v>310</v>
      </c>
      <c r="C116" s="308" t="s">
        <v>49</v>
      </c>
      <c r="D116" s="175" t="n">
        <v>6</v>
      </c>
      <c r="E116" s="181"/>
      <c r="F116" s="222" t="n">
        <f aca="false">E116*D116</f>
        <v>0</v>
      </c>
    </row>
    <row r="117" s="214" customFormat="true" ht="4.7" hidden="false" customHeight="true" outlineLevel="0" collapsed="false">
      <c r="A117" s="296"/>
      <c r="B117" s="307"/>
      <c r="C117" s="308"/>
      <c r="D117" s="309"/>
      <c r="E117" s="310"/>
      <c r="F117" s="222"/>
    </row>
    <row r="118" s="214" customFormat="true" ht="12.75" hidden="false" customHeight="false" outlineLevel="0" collapsed="false">
      <c r="A118" s="311" t="s">
        <v>278</v>
      </c>
      <c r="B118" s="307" t="s">
        <v>311</v>
      </c>
      <c r="C118" s="308" t="s">
        <v>49</v>
      </c>
      <c r="D118" s="175" t="n">
        <v>9</v>
      </c>
      <c r="E118" s="181"/>
      <c r="F118" s="222" t="n">
        <f aca="false">E118*D118</f>
        <v>0</v>
      </c>
    </row>
    <row r="119" s="214" customFormat="true" ht="4.7" hidden="false" customHeight="true" outlineLevel="0" collapsed="false">
      <c r="A119" s="296"/>
      <c r="B119" s="307"/>
      <c r="C119" s="308"/>
      <c r="D119" s="175"/>
      <c r="E119" s="181"/>
      <c r="F119" s="222"/>
    </row>
    <row r="120" s="214" customFormat="true" ht="25.5" hidden="false" customHeight="false" outlineLevel="0" collapsed="false">
      <c r="A120" s="311" t="s">
        <v>280</v>
      </c>
      <c r="B120" s="307" t="s">
        <v>312</v>
      </c>
      <c r="C120" s="308" t="s">
        <v>49</v>
      </c>
      <c r="D120" s="175" t="n">
        <v>1</v>
      </c>
      <c r="E120" s="181"/>
      <c r="F120" s="222" t="n">
        <f aca="false">E120*D120</f>
        <v>0</v>
      </c>
    </row>
    <row r="121" s="214" customFormat="true" ht="4.7" hidden="false" customHeight="true" outlineLevel="0" collapsed="false">
      <c r="A121" s="296"/>
      <c r="B121" s="307"/>
      <c r="C121" s="308"/>
      <c r="D121" s="175"/>
      <c r="E121" s="181"/>
      <c r="F121" s="222"/>
    </row>
    <row r="122" s="214" customFormat="true" ht="25.5" hidden="false" customHeight="false" outlineLevel="0" collapsed="false">
      <c r="A122" s="296" t="s">
        <v>243</v>
      </c>
      <c r="B122" s="313" t="s">
        <v>313</v>
      </c>
      <c r="C122" s="314" t="s">
        <v>314</v>
      </c>
      <c r="D122" s="175" t="n">
        <v>10</v>
      </c>
      <c r="E122" s="245"/>
      <c r="F122" s="315" t="n">
        <f aca="false">E122*D122</f>
        <v>0</v>
      </c>
    </row>
    <row r="123" s="214" customFormat="true" ht="12.75" hidden="false" customHeight="false" outlineLevel="0" collapsed="false">
      <c r="A123" s="311"/>
      <c r="B123" s="307"/>
      <c r="C123" s="308"/>
      <c r="D123" s="175"/>
      <c r="E123" s="181"/>
      <c r="F123" s="222"/>
    </row>
    <row r="124" s="214" customFormat="true" ht="4.7" hidden="false" customHeight="true" outlineLevel="0" collapsed="false">
      <c r="A124" s="296"/>
      <c r="B124" s="307"/>
      <c r="C124" s="308"/>
      <c r="D124" s="309"/>
      <c r="E124" s="310"/>
      <c r="F124" s="222"/>
    </row>
    <row r="125" s="214" customFormat="true" ht="13.5" hidden="false" customHeight="false" outlineLevel="0" collapsed="false">
      <c r="A125" s="316"/>
      <c r="B125" s="317"/>
      <c r="C125" s="318"/>
      <c r="D125" s="319"/>
      <c r="E125" s="292"/>
      <c r="F125" s="293"/>
    </row>
    <row r="126" s="214" customFormat="true" ht="13.5" hidden="false" customHeight="false" outlineLevel="0" collapsed="false">
      <c r="A126" s="296"/>
      <c r="B126" s="307"/>
      <c r="C126" s="308"/>
      <c r="D126" s="175"/>
      <c r="E126" s="181"/>
      <c r="F126" s="222"/>
    </row>
    <row r="127" s="214" customFormat="true" ht="13.5" hidden="false" customHeight="false" outlineLevel="0" collapsed="false">
      <c r="A127" s="219" t="s">
        <v>278</v>
      </c>
      <c r="B127" s="220" t="s">
        <v>285</v>
      </c>
      <c r="C127" s="249" t="s">
        <v>272</v>
      </c>
      <c r="D127" s="249"/>
      <c r="E127" s="249"/>
      <c r="F127" s="251" t="n">
        <f aca="false">SUM(F77:F125)</f>
        <v>0</v>
      </c>
    </row>
    <row r="128" s="214" customFormat="true" ht="12.75" hidden="false" customHeight="false" outlineLevel="0" collapsed="false">
      <c r="A128" s="219"/>
      <c r="B128" s="220"/>
      <c r="C128" s="320"/>
      <c r="D128" s="176"/>
      <c r="E128" s="181"/>
      <c r="F128" s="222"/>
    </row>
    <row r="129" s="214" customFormat="true" ht="12.75" hidden="false" customHeight="false" outlineLevel="0" collapsed="false">
      <c r="A129" s="296"/>
      <c r="B129" s="307"/>
      <c r="C129" s="308"/>
      <c r="D129" s="175"/>
      <c r="E129" s="181"/>
      <c r="F129" s="222"/>
    </row>
    <row r="130" s="214" customFormat="true" ht="12.75" hidden="false" customHeight="true" outlineLevel="0" collapsed="false">
      <c r="A130" s="219" t="s">
        <v>280</v>
      </c>
      <c r="B130" s="321" t="s">
        <v>315</v>
      </c>
      <c r="C130" s="321"/>
      <c r="D130" s="321"/>
      <c r="E130" s="181"/>
      <c r="F130" s="222"/>
    </row>
    <row r="131" s="214" customFormat="true" ht="12.75" hidden="false" customHeight="false" outlineLevel="0" collapsed="false">
      <c r="A131" s="219"/>
      <c r="B131" s="322"/>
      <c r="C131" s="322"/>
      <c r="D131" s="323"/>
      <c r="E131" s="181"/>
      <c r="F131" s="222"/>
    </row>
    <row r="132" customFormat="false" ht="25.5" hidden="false" customHeight="false" outlineLevel="0" collapsed="false">
      <c r="A132" s="324" t="s">
        <v>229</v>
      </c>
      <c r="B132" s="297" t="s">
        <v>286</v>
      </c>
      <c r="C132" s="298" t="s">
        <v>49</v>
      </c>
      <c r="D132" s="299"/>
      <c r="E132" s="300"/>
      <c r="F132" s="301"/>
    </row>
    <row r="133" customFormat="false" ht="12.75" hidden="false" customHeight="false" outlineLevel="0" collapsed="false">
      <c r="A133" s="296"/>
      <c r="B133" s="297"/>
      <c r="C133" s="298"/>
      <c r="D133" s="299"/>
      <c r="E133" s="300"/>
      <c r="F133" s="301"/>
    </row>
    <row r="134" customFormat="false" ht="12.75" hidden="false" customHeight="false" outlineLevel="0" collapsed="false">
      <c r="A134" s="324" t="s">
        <v>287</v>
      </c>
      <c r="B134" s="297" t="s">
        <v>316</v>
      </c>
      <c r="C134" s="298"/>
      <c r="D134" s="299"/>
      <c r="E134" s="300"/>
      <c r="F134" s="301"/>
    </row>
    <row r="135" customFormat="false" ht="12.75" hidden="false" customHeight="false" outlineLevel="0" collapsed="false">
      <c r="A135" s="284"/>
      <c r="B135" s="297" t="s">
        <v>289</v>
      </c>
      <c r="C135" s="298" t="s">
        <v>49</v>
      </c>
      <c r="D135" s="299" t="n">
        <v>1</v>
      </c>
      <c r="E135" s="300"/>
      <c r="F135" s="301"/>
    </row>
    <row r="136" customFormat="false" ht="12.75" hidden="false" customHeight="false" outlineLevel="0" collapsed="false">
      <c r="A136" s="284"/>
      <c r="B136" s="297" t="s">
        <v>290</v>
      </c>
      <c r="C136" s="298" t="s">
        <v>49</v>
      </c>
      <c r="D136" s="299" t="n">
        <v>1</v>
      </c>
      <c r="E136" s="300"/>
      <c r="F136" s="301"/>
    </row>
    <row r="137" customFormat="false" ht="12.75" hidden="false" customHeight="false" outlineLevel="0" collapsed="false">
      <c r="A137" s="284"/>
      <c r="B137" s="297" t="s">
        <v>317</v>
      </c>
      <c r="C137" s="298" t="s">
        <v>49</v>
      </c>
      <c r="D137" s="299" t="n">
        <v>1</v>
      </c>
      <c r="E137" s="300"/>
      <c r="F137" s="301"/>
    </row>
    <row r="138" customFormat="false" ht="12.75" hidden="false" customHeight="false" outlineLevel="0" collapsed="false">
      <c r="A138" s="284"/>
      <c r="B138" s="302" t="s">
        <v>292</v>
      </c>
      <c r="C138" s="303" t="s">
        <v>49</v>
      </c>
      <c r="D138" s="304" t="n">
        <v>1</v>
      </c>
      <c r="E138" s="305"/>
      <c r="F138" s="306"/>
    </row>
    <row r="139" customFormat="false" ht="12.75" hidden="false" customHeight="false" outlineLevel="0" collapsed="false">
      <c r="A139" s="284"/>
      <c r="B139" s="297"/>
      <c r="C139" s="298" t="s">
        <v>236</v>
      </c>
      <c r="D139" s="299" t="n">
        <v>22</v>
      </c>
      <c r="E139" s="300"/>
      <c r="F139" s="301" t="n">
        <f aca="false">E139*D139</f>
        <v>0</v>
      </c>
    </row>
    <row r="140" customFormat="false" ht="12.75" hidden="false" customHeight="false" outlineLevel="0" collapsed="false">
      <c r="A140" s="284"/>
      <c r="B140" s="297"/>
      <c r="C140" s="298"/>
      <c r="D140" s="299"/>
      <c r="E140" s="300"/>
      <c r="F140" s="301"/>
    </row>
    <row r="141" customFormat="false" ht="12.75" hidden="false" customHeight="false" outlineLevel="0" collapsed="false">
      <c r="A141" s="324" t="s">
        <v>293</v>
      </c>
      <c r="B141" s="297" t="s">
        <v>318</v>
      </c>
      <c r="C141" s="298"/>
      <c r="D141" s="299"/>
      <c r="E141" s="300"/>
      <c r="F141" s="301"/>
    </row>
    <row r="142" customFormat="false" ht="12.75" hidden="false" customHeight="false" outlineLevel="0" collapsed="false">
      <c r="A142" s="284"/>
      <c r="B142" s="297" t="s">
        <v>319</v>
      </c>
      <c r="C142" s="298" t="s">
        <v>49</v>
      </c>
      <c r="D142" s="299" t="n">
        <v>1</v>
      </c>
      <c r="E142" s="300"/>
      <c r="F142" s="301"/>
    </row>
    <row r="143" customFormat="false" ht="12.75" hidden="false" customHeight="false" outlineLevel="0" collapsed="false">
      <c r="A143" s="284"/>
      <c r="B143" s="297" t="s">
        <v>320</v>
      </c>
      <c r="C143" s="298" t="s">
        <v>49</v>
      </c>
      <c r="D143" s="299" t="n">
        <v>1</v>
      </c>
      <c r="E143" s="300"/>
      <c r="F143" s="301"/>
    </row>
    <row r="144" customFormat="false" ht="12.75" hidden="false" customHeight="false" outlineLevel="0" collapsed="false">
      <c r="A144" s="284"/>
      <c r="B144" s="297" t="s">
        <v>317</v>
      </c>
      <c r="C144" s="298" t="s">
        <v>49</v>
      </c>
      <c r="D144" s="299" t="n">
        <v>3</v>
      </c>
      <c r="E144" s="300"/>
      <c r="F144" s="301"/>
    </row>
    <row r="145" customFormat="false" ht="12.75" hidden="false" customHeight="false" outlineLevel="0" collapsed="false">
      <c r="A145" s="284"/>
      <c r="B145" s="297" t="s">
        <v>321</v>
      </c>
      <c r="C145" s="298" t="s">
        <v>49</v>
      </c>
      <c r="D145" s="299"/>
      <c r="E145" s="300"/>
      <c r="F145" s="301"/>
    </row>
    <row r="146" customFormat="false" ht="12.75" hidden="false" customHeight="false" outlineLevel="0" collapsed="false">
      <c r="A146" s="284"/>
      <c r="B146" s="302" t="s">
        <v>322</v>
      </c>
      <c r="C146" s="303" t="s">
        <v>49</v>
      </c>
      <c r="D146" s="304" t="n">
        <v>1</v>
      </c>
      <c r="E146" s="305"/>
      <c r="F146" s="306"/>
    </row>
    <row r="147" customFormat="false" ht="12.75" hidden="false" customHeight="false" outlineLevel="0" collapsed="false">
      <c r="A147" s="284"/>
      <c r="B147" s="297"/>
      <c r="C147" s="298" t="s">
        <v>236</v>
      </c>
      <c r="D147" s="299" t="n">
        <v>7</v>
      </c>
      <c r="E147" s="300"/>
      <c r="F147" s="301" t="n">
        <f aca="false">E147*D147</f>
        <v>0</v>
      </c>
    </row>
    <row r="148" customFormat="false" ht="12.75" hidden="false" customHeight="false" outlineLevel="0" collapsed="false">
      <c r="A148" s="284"/>
      <c r="B148" s="297"/>
      <c r="C148" s="298"/>
      <c r="D148" s="299"/>
      <c r="E148" s="300"/>
      <c r="F148" s="301"/>
    </row>
    <row r="149" customFormat="false" ht="12.75" hidden="false" customHeight="false" outlineLevel="0" collapsed="false">
      <c r="A149" s="324" t="s">
        <v>298</v>
      </c>
      <c r="B149" s="297" t="s">
        <v>323</v>
      </c>
      <c r="C149" s="297"/>
      <c r="D149" s="299"/>
      <c r="E149" s="300"/>
      <c r="F149" s="301"/>
    </row>
    <row r="150" customFormat="false" ht="12.75" hidden="false" customHeight="false" outlineLevel="0" collapsed="false">
      <c r="A150" s="284"/>
      <c r="B150" s="297" t="s">
        <v>295</v>
      </c>
      <c r="C150" s="298" t="s">
        <v>49</v>
      </c>
      <c r="D150" s="299" t="n">
        <v>1</v>
      </c>
      <c r="E150" s="300"/>
      <c r="F150" s="301"/>
    </row>
    <row r="151" customFormat="false" ht="12.75" hidden="false" customHeight="false" outlineLevel="0" collapsed="false">
      <c r="A151" s="284"/>
      <c r="B151" s="297" t="s">
        <v>296</v>
      </c>
      <c r="C151" s="298" t="s">
        <v>49</v>
      </c>
      <c r="D151" s="299" t="n">
        <v>1</v>
      </c>
      <c r="E151" s="300"/>
      <c r="F151" s="301"/>
    </row>
    <row r="152" customFormat="false" ht="12.75" hidden="false" customHeight="false" outlineLevel="0" collapsed="false">
      <c r="A152" s="284"/>
      <c r="B152" s="297" t="s">
        <v>317</v>
      </c>
      <c r="C152" s="298" t="s">
        <v>49</v>
      </c>
      <c r="D152" s="299" t="n">
        <v>2</v>
      </c>
      <c r="E152" s="300"/>
      <c r="F152" s="301"/>
    </row>
    <row r="153" customFormat="false" ht="12.75" hidden="false" customHeight="false" outlineLevel="0" collapsed="false">
      <c r="A153" s="284"/>
      <c r="B153" s="302" t="s">
        <v>297</v>
      </c>
      <c r="C153" s="303" t="s">
        <v>49</v>
      </c>
      <c r="D153" s="304" t="n">
        <v>1</v>
      </c>
      <c r="E153" s="305"/>
      <c r="F153" s="306"/>
    </row>
    <row r="154" customFormat="false" ht="12.75" hidden="false" customHeight="false" outlineLevel="0" collapsed="false">
      <c r="A154" s="284"/>
      <c r="B154" s="325"/>
      <c r="C154" s="298" t="s">
        <v>236</v>
      </c>
      <c r="D154" s="299" t="n">
        <v>8</v>
      </c>
      <c r="E154" s="300"/>
      <c r="F154" s="301" t="n">
        <f aca="false">E154*D154</f>
        <v>0</v>
      </c>
    </row>
    <row r="155" s="214" customFormat="true" ht="63.75" hidden="false" customHeight="false" outlineLevel="0" collapsed="false">
      <c r="A155" s="324" t="s">
        <v>239</v>
      </c>
      <c r="B155" s="313" t="s">
        <v>324</v>
      </c>
      <c r="C155" s="240"/>
      <c r="D155" s="326"/>
      <c r="E155" s="327"/>
      <c r="F155" s="328"/>
    </row>
    <row r="156" s="214" customFormat="true" ht="25.5" hidden="false" customHeight="false" outlineLevel="0" collapsed="false">
      <c r="A156" s="324" t="s">
        <v>325</v>
      </c>
      <c r="B156" s="272" t="s">
        <v>326</v>
      </c>
      <c r="C156" s="240" t="s">
        <v>49</v>
      </c>
      <c r="D156" s="329" t="n">
        <v>1</v>
      </c>
      <c r="E156" s="330"/>
      <c r="F156" s="328" t="n">
        <f aca="false">E156*D156</f>
        <v>0</v>
      </c>
    </row>
    <row r="157" s="214" customFormat="true" ht="25.5" hidden="false" customHeight="false" outlineLevel="0" collapsed="false">
      <c r="A157" s="324" t="s">
        <v>327</v>
      </c>
      <c r="B157" s="272" t="s">
        <v>328</v>
      </c>
      <c r="C157" s="240" t="s">
        <v>49</v>
      </c>
      <c r="D157" s="329" t="n">
        <v>6</v>
      </c>
      <c r="E157" s="330"/>
      <c r="F157" s="328" t="n">
        <f aca="false">E157*D157</f>
        <v>0</v>
      </c>
    </row>
    <row r="158" s="214" customFormat="true" ht="25.5" hidden="false" customHeight="false" outlineLevel="0" collapsed="false">
      <c r="A158" s="324" t="s">
        <v>329</v>
      </c>
      <c r="B158" s="272" t="s">
        <v>330</v>
      </c>
      <c r="C158" s="240" t="s">
        <v>49</v>
      </c>
      <c r="D158" s="329" t="n">
        <v>1</v>
      </c>
      <c r="E158" s="330"/>
      <c r="F158" s="328" t="n">
        <f aca="false">E158*D158</f>
        <v>0</v>
      </c>
    </row>
    <row r="159" s="214" customFormat="true" ht="12.75" hidden="false" customHeight="false" outlineLevel="0" collapsed="false">
      <c r="A159" s="324" t="s">
        <v>331</v>
      </c>
      <c r="B159" s="272" t="s">
        <v>332</v>
      </c>
      <c r="C159" s="240" t="s">
        <v>49</v>
      </c>
      <c r="D159" s="329" t="n">
        <v>10</v>
      </c>
      <c r="E159" s="330"/>
      <c r="F159" s="328" t="n">
        <f aca="false">E159*D159</f>
        <v>0</v>
      </c>
    </row>
    <row r="160" s="214" customFormat="true" ht="13.5" hidden="false" customHeight="false" outlineLevel="0" collapsed="false">
      <c r="A160" s="331"/>
      <c r="B160" s="332"/>
      <c r="C160" s="290"/>
      <c r="D160" s="333"/>
      <c r="E160" s="334"/>
      <c r="F160" s="335"/>
    </row>
    <row r="161" s="214" customFormat="true" ht="13.5" hidden="false" customHeight="false" outlineLevel="0" collapsed="false">
      <c r="A161" s="219"/>
      <c r="B161" s="322"/>
      <c r="C161" s="322"/>
      <c r="D161" s="322"/>
      <c r="E161" s="300"/>
      <c r="F161" s="336"/>
    </row>
    <row r="162" s="214" customFormat="true" ht="13.5" hidden="false" customHeight="false" outlineLevel="0" collapsed="false">
      <c r="A162" s="219" t="s">
        <v>280</v>
      </c>
      <c r="B162" s="337" t="s">
        <v>315</v>
      </c>
      <c r="C162" s="338" t="s">
        <v>284</v>
      </c>
      <c r="D162" s="338"/>
      <c r="E162" s="338"/>
      <c r="F162" s="251" t="n">
        <f aca="false">SUM(F132:F160)</f>
        <v>0</v>
      </c>
    </row>
    <row r="163" s="214" customFormat="true" ht="12.75" hidden="false" customHeight="false" outlineLevel="0" collapsed="false">
      <c r="A163" s="219"/>
      <c r="B163" s="337"/>
      <c r="C163" s="320"/>
      <c r="D163" s="176"/>
      <c r="E163" s="181"/>
      <c r="F163" s="222"/>
    </row>
    <row r="164" s="214" customFormat="true" ht="15.75" hidden="false" customHeight="false" outlineLevel="0" collapsed="false">
      <c r="A164" s="219"/>
      <c r="B164" s="220"/>
      <c r="C164" s="279"/>
      <c r="D164" s="280"/>
      <c r="E164" s="281"/>
      <c r="F164" s="282"/>
    </row>
    <row r="165" customFormat="false" ht="15.75" hidden="false" customHeight="false" outlineLevel="0" collapsed="false">
      <c r="A165" s="339"/>
      <c r="B165" s="220"/>
      <c r="C165" s="277"/>
      <c r="D165" s="176"/>
      <c r="E165" s="181"/>
      <c r="F165" s="222"/>
    </row>
    <row r="166" s="214" customFormat="true" ht="15.75" hidden="false" customHeight="false" outlineLevel="0" collapsed="false">
      <c r="A166" s="219"/>
      <c r="B166" s="220"/>
      <c r="C166" s="279"/>
      <c r="D166" s="280"/>
      <c r="E166" s="281"/>
      <c r="F166" s="282"/>
    </row>
    <row r="167" customFormat="false" ht="15.75" hidden="false" customHeight="false" outlineLevel="0" collapsed="false">
      <c r="A167" s="340" t="s">
        <v>333</v>
      </c>
      <c r="B167" s="213" t="s">
        <v>334</v>
      </c>
      <c r="C167" s="213"/>
      <c r="D167" s="213"/>
      <c r="E167" s="213"/>
      <c r="F167" s="213"/>
    </row>
    <row r="168" customFormat="false" ht="12.75" hidden="false" customHeight="false" outlineLevel="0" collapsed="false">
      <c r="A168" s="341"/>
      <c r="B168" s="342"/>
      <c r="C168" s="343"/>
      <c r="D168" s="344"/>
      <c r="E168" s="345"/>
      <c r="F168" s="346"/>
    </row>
    <row r="169" customFormat="false" ht="12.75" hidden="false" customHeight="false" outlineLevel="0" collapsed="false">
      <c r="A169" s="347" t="s">
        <v>229</v>
      </c>
      <c r="B169" s="348" t="s">
        <v>335</v>
      </c>
      <c r="C169" s="349"/>
      <c r="D169" s="2"/>
      <c r="E169" s="350"/>
      <c r="F169" s="351"/>
    </row>
    <row r="170" customFormat="false" ht="12.75" hidden="false" customHeight="false" outlineLevel="0" collapsed="false">
      <c r="A170" s="352"/>
      <c r="B170" s="353"/>
      <c r="C170" s="349"/>
      <c r="D170" s="2"/>
      <c r="E170" s="350"/>
      <c r="F170" s="351"/>
    </row>
    <row r="171" customFormat="false" ht="51" hidden="false" customHeight="false" outlineLevel="0" collapsed="false">
      <c r="A171" s="354" t="s">
        <v>229</v>
      </c>
      <c r="B171" s="355" t="s">
        <v>336</v>
      </c>
      <c r="C171" s="349" t="s">
        <v>236</v>
      </c>
      <c r="D171" s="356"/>
      <c r="E171" s="350"/>
      <c r="F171" s="351"/>
    </row>
    <row r="172" customFormat="false" ht="12.75" hidden="false" customHeight="false" outlineLevel="0" collapsed="false">
      <c r="A172" s="354"/>
      <c r="B172" s="297" t="s">
        <v>337</v>
      </c>
      <c r="C172" s="298" t="s">
        <v>49</v>
      </c>
      <c r="D172" s="299" t="n">
        <v>1</v>
      </c>
      <c r="E172" s="300"/>
      <c r="F172" s="301"/>
    </row>
    <row r="173" customFormat="false" ht="12.75" hidden="false" customHeight="false" outlineLevel="0" collapsed="false">
      <c r="A173" s="284"/>
      <c r="B173" s="297" t="s">
        <v>290</v>
      </c>
      <c r="C173" s="298" t="s">
        <v>49</v>
      </c>
      <c r="D173" s="299" t="n">
        <v>1</v>
      </c>
      <c r="E173" s="300"/>
      <c r="F173" s="301"/>
    </row>
    <row r="174" customFormat="false" ht="12.75" hidden="false" customHeight="false" outlineLevel="0" collapsed="false">
      <c r="A174" s="284"/>
      <c r="B174" s="297" t="s">
        <v>338</v>
      </c>
      <c r="C174" s="298" t="s">
        <v>49</v>
      </c>
      <c r="D174" s="299" t="n">
        <v>2</v>
      </c>
      <c r="E174" s="300"/>
      <c r="F174" s="301"/>
    </row>
    <row r="175" customFormat="false" ht="12.75" hidden="false" customHeight="false" outlineLevel="0" collapsed="false">
      <c r="A175" s="284"/>
      <c r="B175" s="302" t="s">
        <v>292</v>
      </c>
      <c r="C175" s="303" t="s">
        <v>49</v>
      </c>
      <c r="D175" s="304" t="n">
        <v>1</v>
      </c>
      <c r="E175" s="305"/>
      <c r="F175" s="306"/>
    </row>
    <row r="176" customFormat="false" ht="12.75" hidden="false" customHeight="false" outlineLevel="0" collapsed="false">
      <c r="A176" s="284"/>
      <c r="B176" s="297"/>
      <c r="C176" s="298" t="s">
        <v>236</v>
      </c>
      <c r="D176" s="299" t="n">
        <v>3</v>
      </c>
      <c r="E176" s="300"/>
      <c r="F176" s="301" t="n">
        <f aca="false">E176*D176</f>
        <v>0</v>
      </c>
    </row>
    <row r="177" customFormat="false" ht="38.25" hidden="false" customHeight="false" outlineLevel="0" collapsed="false">
      <c r="A177" s="354" t="s">
        <v>239</v>
      </c>
      <c r="B177" s="297" t="s">
        <v>339</v>
      </c>
      <c r="C177" s="357" t="s">
        <v>70</v>
      </c>
      <c r="D177" s="358" t="n">
        <v>30</v>
      </c>
      <c r="E177" s="359"/>
      <c r="F177" s="360" t="n">
        <f aca="false">E177*D177</f>
        <v>0</v>
      </c>
    </row>
    <row r="178" customFormat="false" ht="76.5" hidden="false" customHeight="false" outlineLevel="0" collapsed="false">
      <c r="A178" s="354" t="s">
        <v>243</v>
      </c>
      <c r="B178" s="297" t="s">
        <v>340</v>
      </c>
      <c r="C178" s="357" t="s">
        <v>49</v>
      </c>
      <c r="D178" s="358" t="n">
        <v>5</v>
      </c>
      <c r="E178" s="359"/>
      <c r="F178" s="360" t="n">
        <f aca="false">E178*D178</f>
        <v>0</v>
      </c>
    </row>
    <row r="179" customFormat="false" ht="25.5" hidden="false" customHeight="false" outlineLevel="0" collapsed="false">
      <c r="A179" s="354" t="s">
        <v>278</v>
      </c>
      <c r="B179" s="297" t="s">
        <v>341</v>
      </c>
      <c r="C179" s="357" t="s">
        <v>49</v>
      </c>
      <c r="D179" s="358" t="n">
        <v>1</v>
      </c>
      <c r="E179" s="359"/>
      <c r="F179" s="360" t="n">
        <f aca="false">E179*D179</f>
        <v>0</v>
      </c>
    </row>
    <row r="180" s="363" customFormat="true" ht="38.25" hidden="false" customHeight="false" outlineLevel="0" collapsed="false">
      <c r="A180" s="354" t="s">
        <v>280</v>
      </c>
      <c r="B180" s="361" t="s">
        <v>342</v>
      </c>
      <c r="C180" s="357" t="s">
        <v>49</v>
      </c>
      <c r="D180" s="358" t="n">
        <v>2</v>
      </c>
      <c r="E180" s="362"/>
      <c r="F180" s="286" t="n">
        <f aca="false">D180*E180</f>
        <v>0</v>
      </c>
    </row>
    <row r="181" s="363" customFormat="true" ht="12.75" hidden="false" customHeight="false" outlineLevel="0" collapsed="false">
      <c r="A181" s="354" t="s">
        <v>282</v>
      </c>
      <c r="B181" s="364" t="s">
        <v>343</v>
      </c>
      <c r="C181" s="365" t="s">
        <v>79</v>
      </c>
      <c r="D181" s="366" t="n">
        <v>1</v>
      </c>
      <c r="E181" s="362"/>
      <c r="F181" s="286" t="n">
        <f aca="false">D181*E181</f>
        <v>0</v>
      </c>
    </row>
    <row r="182" s="363" customFormat="true" ht="12.75" hidden="false" customHeight="false" outlineLevel="0" collapsed="false">
      <c r="A182" s="354"/>
      <c r="B182" s="285"/>
      <c r="C182" s="365"/>
      <c r="D182" s="366"/>
      <c r="E182" s="362"/>
      <c r="F182" s="286"/>
    </row>
    <row r="183" customFormat="false" ht="12.75" hidden="false" customHeight="false" outlineLevel="0" collapsed="false">
      <c r="A183" s="354"/>
      <c r="B183" s="297"/>
      <c r="C183" s="357"/>
      <c r="D183" s="358"/>
      <c r="E183" s="359"/>
      <c r="F183" s="360"/>
    </row>
    <row r="184" customFormat="false" ht="13.5" hidden="false" customHeight="false" outlineLevel="0" collapsed="false">
      <c r="A184" s="367"/>
      <c r="B184" s="368"/>
      <c r="C184" s="369"/>
      <c r="D184" s="291"/>
      <c r="E184" s="292"/>
      <c r="F184" s="293"/>
    </row>
    <row r="185" customFormat="false" ht="14.25" hidden="false" customHeight="false" outlineLevel="0" collapsed="false">
      <c r="A185" s="370" t="s">
        <v>229</v>
      </c>
      <c r="B185" s="371" t="s">
        <v>335</v>
      </c>
      <c r="C185" s="372" t="s">
        <v>253</v>
      </c>
      <c r="D185" s="372"/>
      <c r="E185" s="372"/>
      <c r="F185" s="251" t="n">
        <f aca="false">SUM(F171:F184)</f>
        <v>0</v>
      </c>
    </row>
    <row r="186" customFormat="false" ht="12.75" hidden="false" customHeight="false" outlineLevel="0" collapsed="false">
      <c r="A186" s="341"/>
      <c r="B186" s="342"/>
      <c r="C186" s="343"/>
      <c r="D186" s="344"/>
      <c r="E186" s="345"/>
      <c r="F186" s="346"/>
    </row>
    <row r="187" customFormat="false" ht="12.75" hidden="false" customHeight="false" outlineLevel="0" collapsed="false">
      <c r="A187" s="341"/>
      <c r="B187" s="342"/>
      <c r="C187" s="343"/>
      <c r="D187" s="344"/>
      <c r="E187" s="345"/>
      <c r="F187" s="346"/>
    </row>
    <row r="188" customFormat="false" ht="12.75" hidden="false" customHeight="false" outlineLevel="0" collapsed="false">
      <c r="A188" s="347"/>
      <c r="B188" s="373"/>
      <c r="C188" s="277"/>
      <c r="D188" s="176"/>
      <c r="E188" s="181"/>
      <c r="F188" s="222"/>
    </row>
    <row r="189" customFormat="false" ht="12.75" hidden="false" customHeight="false" outlineLevel="0" collapsed="false">
      <c r="A189" s="347"/>
      <c r="B189" s="373"/>
      <c r="C189" s="277"/>
      <c r="D189" s="176"/>
      <c r="E189" s="181"/>
      <c r="F189" s="222"/>
    </row>
    <row r="190" s="214" customFormat="true" ht="12.75" hidden="false" customHeight="false" outlineLevel="0" collapsed="false">
      <c r="A190" s="347" t="s">
        <v>239</v>
      </c>
      <c r="B190" s="374" t="s">
        <v>344</v>
      </c>
      <c r="C190" s="349"/>
      <c r="D190" s="356"/>
      <c r="E190" s="350"/>
      <c r="F190" s="350"/>
    </row>
    <row r="191" s="214" customFormat="true" ht="12.75" hidden="false" customHeight="false" outlineLevel="0" collapsed="false">
      <c r="A191" s="352"/>
      <c r="B191" s="353"/>
      <c r="C191" s="349"/>
      <c r="D191" s="2"/>
      <c r="E191" s="350"/>
      <c r="F191" s="351"/>
    </row>
    <row r="192" s="214" customFormat="true" ht="12.75" hidden="true" customHeight="false" outlineLevel="0" collapsed="false">
      <c r="A192" s="375" t="s">
        <v>229</v>
      </c>
      <c r="B192" s="271" t="s">
        <v>345</v>
      </c>
      <c r="C192" s="376" t="s">
        <v>49</v>
      </c>
      <c r="D192" s="377" t="n">
        <v>0</v>
      </c>
      <c r="E192" s="378"/>
      <c r="F192" s="379" t="n">
        <f aca="false">E192*D192</f>
        <v>0</v>
      </c>
    </row>
    <row r="193" s="214" customFormat="true" ht="12.75" hidden="true" customHeight="false" outlineLevel="0" collapsed="false">
      <c r="A193" s="375" t="s">
        <v>239</v>
      </c>
      <c r="B193" s="271" t="s">
        <v>346</v>
      </c>
      <c r="C193" s="376" t="s">
        <v>49</v>
      </c>
      <c r="D193" s="377" t="n">
        <v>0</v>
      </c>
      <c r="E193" s="378"/>
      <c r="F193" s="379" t="n">
        <f aca="false">E193*D193</f>
        <v>0</v>
      </c>
    </row>
    <row r="194" s="214" customFormat="true" ht="12.75" hidden="true" customHeight="false" outlineLevel="0" collapsed="false">
      <c r="A194" s="375" t="s">
        <v>243</v>
      </c>
      <c r="B194" s="271" t="s">
        <v>347</v>
      </c>
      <c r="C194" s="376" t="s">
        <v>49</v>
      </c>
      <c r="D194" s="377" t="n">
        <v>0</v>
      </c>
      <c r="E194" s="378"/>
      <c r="F194" s="379" t="n">
        <f aca="false">E194*D194</f>
        <v>0</v>
      </c>
    </row>
    <row r="195" s="214" customFormat="true" ht="25.5" hidden="false" customHeight="false" outlineLevel="0" collapsed="false">
      <c r="A195" s="375" t="s">
        <v>278</v>
      </c>
      <c r="B195" s="271" t="s">
        <v>348</v>
      </c>
      <c r="C195" s="376" t="s">
        <v>70</v>
      </c>
      <c r="D195" s="377" t="n">
        <v>50</v>
      </c>
      <c r="E195" s="378"/>
      <c r="F195" s="379" t="n">
        <f aca="false">E195*D195</f>
        <v>0</v>
      </c>
    </row>
    <row r="196" s="214" customFormat="true" ht="12.75" hidden="false" customHeight="false" outlineLevel="0" collapsed="false">
      <c r="A196" s="375" t="s">
        <v>280</v>
      </c>
      <c r="B196" s="271" t="s">
        <v>349</v>
      </c>
      <c r="C196" s="376" t="s">
        <v>70</v>
      </c>
      <c r="D196" s="377" t="n">
        <v>50</v>
      </c>
      <c r="E196" s="378"/>
      <c r="F196" s="379" t="n">
        <f aca="false">E196*D196</f>
        <v>0</v>
      </c>
    </row>
    <row r="197" s="214" customFormat="true" ht="13.5" hidden="false" customHeight="true" outlineLevel="0" collapsed="false">
      <c r="A197" s="375" t="s">
        <v>282</v>
      </c>
      <c r="B197" s="271" t="s">
        <v>350</v>
      </c>
      <c r="C197" s="376"/>
      <c r="D197" s="377"/>
      <c r="E197" s="378"/>
      <c r="F197" s="379"/>
    </row>
    <row r="198" s="214" customFormat="true" ht="12.75" hidden="false" customHeight="false" outlineLevel="0" collapsed="false">
      <c r="A198" s="375" t="s">
        <v>351</v>
      </c>
      <c r="B198" s="271" t="s">
        <v>352</v>
      </c>
      <c r="C198" s="376" t="s">
        <v>236</v>
      </c>
      <c r="D198" s="377" t="n">
        <v>1</v>
      </c>
      <c r="E198" s="378"/>
      <c r="F198" s="379" t="n">
        <f aca="false">E198*D198</f>
        <v>0</v>
      </c>
    </row>
    <row r="199" s="214" customFormat="true" ht="25.5" hidden="false" customHeight="false" outlineLevel="0" collapsed="false">
      <c r="A199" s="375" t="s">
        <v>353</v>
      </c>
      <c r="B199" s="271" t="s">
        <v>354</v>
      </c>
      <c r="C199" s="376" t="s">
        <v>49</v>
      </c>
      <c r="D199" s="377" t="n">
        <v>0</v>
      </c>
      <c r="E199" s="378"/>
      <c r="F199" s="379" t="n">
        <f aca="false">E199*D199</f>
        <v>0</v>
      </c>
    </row>
    <row r="200" s="214" customFormat="true" ht="13.5" hidden="false" customHeight="false" outlineLevel="0" collapsed="false">
      <c r="A200" s="380"/>
      <c r="B200" s="271"/>
      <c r="C200" s="369"/>
      <c r="D200" s="291"/>
      <c r="E200" s="292"/>
      <c r="F200" s="293"/>
    </row>
    <row r="201" s="214" customFormat="true" ht="14.25" hidden="false" customHeight="false" outlineLevel="0" collapsed="false">
      <c r="A201" s="370" t="s">
        <v>239</v>
      </c>
      <c r="B201" s="381" t="s">
        <v>344</v>
      </c>
      <c r="C201" s="372" t="s">
        <v>253</v>
      </c>
      <c r="D201" s="372"/>
      <c r="E201" s="372"/>
      <c r="F201" s="251" t="n">
        <f aca="false">SUM(F191:F200)</f>
        <v>0</v>
      </c>
      <c r="H201" s="382"/>
      <c r="I201" s="382"/>
    </row>
    <row r="202" s="214" customFormat="true" ht="12.75" hidden="false" customHeight="false" outlineLevel="0" collapsed="false">
      <c r="A202" s="352"/>
      <c r="B202" s="353"/>
      <c r="C202" s="349"/>
      <c r="D202" s="2"/>
      <c r="E202" s="350"/>
      <c r="F202" s="351"/>
    </row>
    <row r="203" s="214" customFormat="true" ht="12.75" hidden="false" customHeight="false" outlineLevel="0" collapsed="false">
      <c r="A203" s="352"/>
      <c r="B203" s="353"/>
      <c r="C203" s="349"/>
      <c r="D203" s="2"/>
      <c r="E203" s="350"/>
      <c r="F203" s="351"/>
    </row>
    <row r="204" s="214" customFormat="true" ht="12.75" hidden="false" customHeight="false" outlineLevel="0" collapsed="false">
      <c r="A204" s="347" t="s">
        <v>243</v>
      </c>
      <c r="B204" s="348" t="s">
        <v>355</v>
      </c>
      <c r="C204" s="349"/>
      <c r="D204" s="2"/>
      <c r="E204" s="350"/>
      <c r="F204" s="351"/>
    </row>
    <row r="205" s="214" customFormat="true" ht="12.75" hidden="false" customHeight="false" outlineLevel="0" collapsed="false">
      <c r="A205" s="352"/>
      <c r="B205" s="353"/>
      <c r="C205" s="349"/>
      <c r="D205" s="2"/>
      <c r="E205" s="350"/>
      <c r="F205" s="351"/>
    </row>
    <row r="206" s="214" customFormat="true" ht="12.75" hidden="true" customHeight="false" outlineLevel="0" collapsed="false">
      <c r="A206" s="383" t="s">
        <v>229</v>
      </c>
      <c r="B206" s="384" t="s">
        <v>356</v>
      </c>
      <c r="C206" s="298" t="s">
        <v>49</v>
      </c>
      <c r="D206" s="377" t="n">
        <v>0</v>
      </c>
      <c r="E206" s="385"/>
      <c r="F206" s="379" t="n">
        <f aca="false">E206*D206</f>
        <v>0</v>
      </c>
    </row>
    <row r="207" s="214" customFormat="true" ht="12.75" hidden="true" customHeight="false" outlineLevel="0" collapsed="false">
      <c r="A207" s="383" t="s">
        <v>239</v>
      </c>
      <c r="B207" s="384" t="s">
        <v>357</v>
      </c>
      <c r="C207" s="298" t="s">
        <v>49</v>
      </c>
      <c r="D207" s="377" t="n">
        <v>0</v>
      </c>
      <c r="E207" s="385"/>
      <c r="F207" s="379" t="n">
        <f aca="false">E207*D207</f>
        <v>0</v>
      </c>
    </row>
    <row r="208" s="214" customFormat="true" ht="25.5" hidden="true" customHeight="false" outlineLevel="0" collapsed="false">
      <c r="A208" s="383" t="s">
        <v>243</v>
      </c>
      <c r="B208" s="384" t="s">
        <v>358</v>
      </c>
      <c r="C208" s="298" t="s">
        <v>49</v>
      </c>
      <c r="D208" s="377" t="n">
        <v>0</v>
      </c>
      <c r="E208" s="385"/>
      <c r="F208" s="379" t="n">
        <f aca="false">E208*D208</f>
        <v>0</v>
      </c>
    </row>
    <row r="209" s="214" customFormat="true" ht="12.75" hidden="true" customHeight="false" outlineLevel="0" collapsed="false">
      <c r="A209" s="383" t="s">
        <v>278</v>
      </c>
      <c r="B209" s="384" t="s">
        <v>359</v>
      </c>
      <c r="C209" s="298" t="s">
        <v>49</v>
      </c>
      <c r="D209" s="377" t="n">
        <v>0</v>
      </c>
      <c r="E209" s="385"/>
      <c r="F209" s="379" t="n">
        <f aca="false">E209*D209</f>
        <v>0</v>
      </c>
    </row>
    <row r="210" s="214" customFormat="true" ht="12.75" hidden="true" customHeight="false" outlineLevel="0" collapsed="false">
      <c r="A210" s="383" t="s">
        <v>282</v>
      </c>
      <c r="B210" s="384" t="s">
        <v>360</v>
      </c>
      <c r="C210" s="298" t="s">
        <v>49</v>
      </c>
      <c r="D210" s="377" t="n">
        <v>0</v>
      </c>
      <c r="E210" s="385"/>
      <c r="F210" s="379" t="n">
        <f aca="false">E210*D210</f>
        <v>0</v>
      </c>
    </row>
    <row r="211" s="214" customFormat="true" ht="12.75" hidden="true" customHeight="false" outlineLevel="0" collapsed="false">
      <c r="A211" s="383" t="s">
        <v>351</v>
      </c>
      <c r="B211" s="384" t="s">
        <v>361</v>
      </c>
      <c r="C211" s="298" t="s">
        <v>49</v>
      </c>
      <c r="D211" s="377" t="n">
        <v>0</v>
      </c>
      <c r="E211" s="385"/>
      <c r="F211" s="379" t="n">
        <f aca="false">E211*D211</f>
        <v>0</v>
      </c>
    </row>
    <row r="212" s="214" customFormat="true" ht="12.75" hidden="false" customHeight="false" outlineLevel="0" collapsed="false">
      <c r="A212" s="383" t="s">
        <v>353</v>
      </c>
      <c r="B212" s="384" t="s">
        <v>362</v>
      </c>
      <c r="C212" s="298" t="s">
        <v>70</v>
      </c>
      <c r="D212" s="377" t="n">
        <v>150</v>
      </c>
      <c r="E212" s="385"/>
      <c r="F212" s="379" t="n">
        <f aca="false">E212*D212</f>
        <v>0</v>
      </c>
    </row>
    <row r="213" s="214" customFormat="true" ht="25.5" hidden="false" customHeight="false" outlineLevel="0" collapsed="false">
      <c r="A213" s="383" t="s">
        <v>363</v>
      </c>
      <c r="B213" s="271" t="s">
        <v>348</v>
      </c>
      <c r="C213" s="376" t="s">
        <v>70</v>
      </c>
      <c r="D213" s="377" t="n">
        <v>40</v>
      </c>
      <c r="E213" s="385"/>
      <c r="F213" s="379" t="n">
        <f aca="false">E213*D213</f>
        <v>0</v>
      </c>
    </row>
    <row r="214" s="214" customFormat="true" ht="13.5" hidden="true" customHeight="true" outlineLevel="0" collapsed="false">
      <c r="A214" s="383" t="s">
        <v>364</v>
      </c>
      <c r="B214" s="271" t="s">
        <v>350</v>
      </c>
      <c r="C214" s="376"/>
      <c r="D214" s="377"/>
      <c r="E214" s="386"/>
      <c r="F214" s="379"/>
    </row>
    <row r="215" s="214" customFormat="true" ht="25.5" hidden="true" customHeight="false" outlineLevel="0" collapsed="false">
      <c r="A215" s="383" t="s">
        <v>365</v>
      </c>
      <c r="B215" s="271" t="s">
        <v>354</v>
      </c>
      <c r="C215" s="298" t="s">
        <v>236</v>
      </c>
      <c r="D215" s="377" t="n">
        <v>0</v>
      </c>
      <c r="E215" s="378"/>
      <c r="F215" s="379" t="n">
        <f aca="false">E215*D215</f>
        <v>0</v>
      </c>
    </row>
    <row r="216" s="214" customFormat="true" ht="13.5" hidden="false" customHeight="false" outlineLevel="0" collapsed="false">
      <c r="A216" s="387"/>
      <c r="B216" s="368"/>
      <c r="C216" s="388"/>
      <c r="D216" s="389"/>
      <c r="E216" s="292"/>
      <c r="F216" s="293"/>
    </row>
    <row r="217" s="214" customFormat="true" ht="14.25" hidden="false" customHeight="false" outlineLevel="0" collapsed="false">
      <c r="A217" s="370" t="s">
        <v>243</v>
      </c>
      <c r="B217" s="371" t="s">
        <v>355</v>
      </c>
      <c r="C217" s="372" t="s">
        <v>253</v>
      </c>
      <c r="D217" s="372"/>
      <c r="E217" s="372"/>
      <c r="F217" s="251" t="n">
        <f aca="false">SUM(F206:F216)</f>
        <v>0</v>
      </c>
    </row>
    <row r="218" s="214" customFormat="true" ht="12.75" hidden="false" customHeight="false" outlineLevel="0" collapsed="false">
      <c r="A218" s="352"/>
      <c r="B218" s="390"/>
      <c r="C218" s="349"/>
      <c r="D218" s="2"/>
      <c r="E218" s="350"/>
      <c r="F218" s="391"/>
    </row>
    <row r="219" customFormat="false" ht="12.75" hidden="false" customHeight="false" outlineLevel="0" collapsed="false">
      <c r="A219" s="347"/>
      <c r="B219" s="373"/>
      <c r="C219" s="277"/>
      <c r="D219" s="176"/>
      <c r="E219" s="181"/>
      <c r="F219" s="222"/>
    </row>
    <row r="220" customFormat="false" ht="12.75" hidden="false" customHeight="false" outlineLevel="0" collapsed="false">
      <c r="A220" s="347"/>
      <c r="B220" s="373"/>
      <c r="C220" s="277"/>
      <c r="D220" s="176"/>
      <c r="E220" s="181"/>
      <c r="F220" s="222"/>
    </row>
    <row r="221" s="214" customFormat="true" ht="12.75" hidden="false" customHeight="false" outlineLevel="0" collapsed="false">
      <c r="A221" s="392" t="s">
        <v>229</v>
      </c>
      <c r="B221" s="320" t="s">
        <v>52</v>
      </c>
      <c r="C221" s="320"/>
      <c r="D221" s="320"/>
      <c r="E221" s="320"/>
      <c r="F221" s="320"/>
    </row>
    <row r="222" s="214" customFormat="true" ht="12.75" hidden="false" customHeight="false" outlineLevel="0" collapsed="false">
      <c r="A222" s="347"/>
      <c r="B222" s="393"/>
      <c r="C222" s="393"/>
      <c r="D222" s="394"/>
      <c r="E222" s="395"/>
      <c r="F222" s="396"/>
    </row>
    <row r="223" s="214" customFormat="true" ht="14.25" hidden="false" customHeight="true" outlineLevel="0" collapsed="false">
      <c r="A223" s="397" t="s">
        <v>229</v>
      </c>
      <c r="B223" s="398" t="s">
        <v>366</v>
      </c>
      <c r="C223" s="221"/>
      <c r="D223" s="176"/>
      <c r="E223" s="181"/>
      <c r="F223" s="222"/>
    </row>
    <row r="224" s="214" customFormat="true" ht="12.75" hidden="false" customHeight="false" outlineLevel="0" collapsed="false">
      <c r="A224" s="397"/>
      <c r="B224" s="398" t="s">
        <v>367</v>
      </c>
      <c r="C224" s="399"/>
      <c r="D224" s="176"/>
      <c r="E224" s="181"/>
      <c r="F224" s="222"/>
    </row>
    <row r="225" s="214" customFormat="true" ht="12.75" hidden="false" customHeight="false" outlineLevel="0" collapsed="false">
      <c r="A225" s="400"/>
      <c r="B225" s="239" t="s">
        <v>368</v>
      </c>
      <c r="C225" s="221"/>
      <c r="D225" s="176"/>
      <c r="E225" s="181"/>
      <c r="F225" s="222"/>
    </row>
    <row r="226" s="214" customFormat="true" ht="12.75" hidden="false" customHeight="false" outlineLevel="0" collapsed="false">
      <c r="A226" s="400"/>
      <c r="B226" s="239" t="s">
        <v>369</v>
      </c>
      <c r="C226" s="221"/>
      <c r="D226" s="176"/>
      <c r="E226" s="181"/>
      <c r="F226" s="222"/>
    </row>
    <row r="227" s="214" customFormat="true" ht="12.75" hidden="false" customHeight="false" outlineLevel="0" collapsed="false">
      <c r="A227" s="400"/>
      <c r="B227" s="401" t="s">
        <v>370</v>
      </c>
      <c r="C227" s="402"/>
      <c r="D227" s="403"/>
      <c r="E227" s="404"/>
      <c r="F227" s="405"/>
    </row>
    <row r="228" s="214" customFormat="true" ht="12.75" hidden="false" customHeight="false" outlineLevel="0" collapsed="false">
      <c r="A228" s="400"/>
      <c r="B228" s="398" t="s">
        <v>371</v>
      </c>
      <c r="C228" s="399" t="s">
        <v>79</v>
      </c>
      <c r="D228" s="176" t="n">
        <v>1</v>
      </c>
      <c r="E228" s="181"/>
      <c r="F228" s="222" t="n">
        <f aca="false">E228*D228</f>
        <v>0</v>
      </c>
    </row>
    <row r="229" s="214" customFormat="true" ht="12.75" hidden="false" customHeight="false" outlineLevel="0" collapsed="false">
      <c r="A229" s="258"/>
      <c r="B229" s="398"/>
      <c r="C229" s="399"/>
      <c r="D229" s="176"/>
      <c r="E229" s="181"/>
      <c r="F229" s="222"/>
    </row>
    <row r="230" s="214" customFormat="true" ht="45.75" hidden="false" customHeight="true" outlineLevel="0" collapsed="false">
      <c r="A230" s="406" t="s">
        <v>239</v>
      </c>
      <c r="B230" s="398" t="s">
        <v>372</v>
      </c>
      <c r="C230" s="399" t="s">
        <v>79</v>
      </c>
      <c r="D230" s="176" t="n">
        <v>1</v>
      </c>
      <c r="E230" s="181"/>
      <c r="F230" s="222" t="n">
        <f aca="false">E230*D230</f>
        <v>0</v>
      </c>
    </row>
    <row r="231" s="214" customFormat="true" ht="12.75" hidden="false" customHeight="false" outlineLevel="0" collapsed="false">
      <c r="A231" s="397"/>
      <c r="B231" s="398"/>
      <c r="C231" s="399"/>
      <c r="D231" s="176"/>
      <c r="E231" s="181"/>
      <c r="F231" s="222"/>
    </row>
    <row r="232" s="214" customFormat="true" ht="63.75" hidden="false" customHeight="false" outlineLevel="0" collapsed="false">
      <c r="A232" s="406" t="s">
        <v>243</v>
      </c>
      <c r="B232" s="398" t="s">
        <v>373</v>
      </c>
      <c r="C232" s="399"/>
      <c r="D232" s="176"/>
      <c r="E232" s="181"/>
      <c r="F232" s="222"/>
    </row>
    <row r="233" s="214" customFormat="true" ht="51" hidden="false" customHeight="false" outlineLevel="0" collapsed="false">
      <c r="A233" s="397"/>
      <c r="B233" s="398" t="s">
        <v>374</v>
      </c>
      <c r="C233" s="399"/>
      <c r="D233" s="176"/>
      <c r="E233" s="181"/>
      <c r="F233" s="222"/>
    </row>
    <row r="234" s="214" customFormat="true" ht="12.75" hidden="false" customHeight="false" outlineLevel="0" collapsed="false">
      <c r="A234" s="407" t="s">
        <v>375</v>
      </c>
      <c r="B234" s="408" t="s">
        <v>376</v>
      </c>
      <c r="C234" s="399"/>
      <c r="D234" s="176"/>
      <c r="E234" s="181"/>
      <c r="F234" s="222"/>
    </row>
    <row r="235" s="214" customFormat="true" ht="12.75" hidden="false" customHeight="false" outlineLevel="0" collapsed="false">
      <c r="A235" s="407" t="s">
        <v>375</v>
      </c>
      <c r="B235" s="409" t="s">
        <v>377</v>
      </c>
      <c r="C235" s="399"/>
      <c r="D235" s="176"/>
      <c r="E235" s="181"/>
      <c r="F235" s="222"/>
    </row>
    <row r="236" s="214" customFormat="true" ht="12.75" hidden="false" customHeight="false" outlineLevel="0" collapsed="false">
      <c r="A236" s="407" t="s">
        <v>375</v>
      </c>
      <c r="B236" s="409" t="s">
        <v>378</v>
      </c>
      <c r="C236" s="399"/>
      <c r="D236" s="176"/>
      <c r="E236" s="181"/>
      <c r="F236" s="222"/>
    </row>
    <row r="237" s="214" customFormat="true" ht="12.75" hidden="false" customHeight="false" outlineLevel="0" collapsed="false">
      <c r="A237" s="407" t="s">
        <v>375</v>
      </c>
      <c r="B237" s="409" t="s">
        <v>379</v>
      </c>
      <c r="C237" s="399"/>
      <c r="D237" s="176"/>
      <c r="E237" s="181"/>
      <c r="F237" s="222"/>
    </row>
    <row r="238" s="214" customFormat="true" ht="12.75" hidden="false" customHeight="false" outlineLevel="0" collapsed="false">
      <c r="A238" s="407" t="s">
        <v>375</v>
      </c>
      <c r="B238" s="409" t="s">
        <v>380</v>
      </c>
      <c r="C238" s="399"/>
      <c r="D238" s="176"/>
      <c r="E238" s="181"/>
      <c r="F238" s="222"/>
    </row>
    <row r="239" s="214" customFormat="true" ht="12.75" hidden="false" customHeight="false" outlineLevel="0" collapsed="false">
      <c r="A239" s="407" t="s">
        <v>375</v>
      </c>
      <c r="B239" s="409" t="s">
        <v>381</v>
      </c>
      <c r="C239" s="399"/>
      <c r="D239" s="176"/>
      <c r="E239" s="181"/>
      <c r="F239" s="222"/>
    </row>
    <row r="240" s="214" customFormat="true" ht="12.75" hidden="false" customHeight="false" outlineLevel="0" collapsed="false">
      <c r="A240" s="407" t="s">
        <v>375</v>
      </c>
      <c r="B240" s="409" t="s">
        <v>382</v>
      </c>
      <c r="C240" s="399"/>
      <c r="D240" s="176"/>
      <c r="E240" s="181"/>
      <c r="F240" s="222"/>
    </row>
    <row r="241" s="214" customFormat="true" ht="12.75" hidden="false" customHeight="false" outlineLevel="0" collapsed="false">
      <c r="A241" s="407" t="s">
        <v>375</v>
      </c>
      <c r="B241" s="409" t="s">
        <v>383</v>
      </c>
      <c r="C241" s="399"/>
      <c r="D241" s="176"/>
      <c r="E241" s="181"/>
      <c r="F241" s="222"/>
    </row>
    <row r="242" s="214" customFormat="true" ht="25.5" hidden="false" customHeight="false" outlineLevel="0" collapsed="false">
      <c r="A242" s="407" t="s">
        <v>375</v>
      </c>
      <c r="B242" s="410" t="s">
        <v>384</v>
      </c>
      <c r="C242" s="411"/>
      <c r="D242" s="403"/>
      <c r="E242" s="404"/>
      <c r="F242" s="405"/>
    </row>
    <row r="243" s="214" customFormat="true" ht="12.75" hidden="false" customHeight="false" outlineLevel="0" collapsed="false">
      <c r="A243" s="236"/>
      <c r="B243" s="398" t="s">
        <v>371</v>
      </c>
      <c r="C243" s="399" t="s">
        <v>79</v>
      </c>
      <c r="D243" s="176" t="n">
        <v>1</v>
      </c>
      <c r="E243" s="181"/>
      <c r="F243" s="222" t="n">
        <f aca="false">E243*D243</f>
        <v>0</v>
      </c>
    </row>
    <row r="244" s="214" customFormat="true" ht="13.5" hidden="false" customHeight="false" outlineLevel="0" collapsed="false">
      <c r="A244" s="412"/>
      <c r="B244" s="413"/>
      <c r="C244" s="369"/>
      <c r="D244" s="291"/>
      <c r="E244" s="292"/>
      <c r="F244" s="293"/>
    </row>
    <row r="245" s="214" customFormat="true" ht="13.5" hidden="false" customHeight="false" outlineLevel="0" collapsed="false">
      <c r="A245" s="414"/>
      <c r="B245" s="398"/>
      <c r="C245" s="415"/>
      <c r="D245" s="416"/>
      <c r="E245" s="417"/>
      <c r="F245" s="418"/>
    </row>
    <row r="246" s="214" customFormat="true" ht="13.5" hidden="false" customHeight="false" outlineLevel="0" collapsed="false">
      <c r="A246" s="392" t="s">
        <v>229</v>
      </c>
      <c r="B246" s="419" t="s">
        <v>52</v>
      </c>
      <c r="C246" s="338" t="s">
        <v>385</v>
      </c>
      <c r="D246" s="338"/>
      <c r="E246" s="338"/>
      <c r="F246" s="251" t="n">
        <f aca="false">SUM(F223:F245)</f>
        <v>0</v>
      </c>
    </row>
    <row r="247" s="214" customFormat="true" ht="15.75" hidden="false" customHeight="false" outlineLevel="0" collapsed="false">
      <c r="A247" s="420"/>
      <c r="B247" s="419"/>
      <c r="C247" s="320"/>
      <c r="D247" s="176"/>
      <c r="E247" s="181"/>
      <c r="F247" s="222"/>
    </row>
    <row r="248" s="214" customFormat="true" ht="15.75" hidden="false" customHeight="false" outlineLevel="0" collapsed="false">
      <c r="A248" s="420"/>
      <c r="B248" s="419"/>
      <c r="C248" s="320"/>
      <c r="D248" s="176"/>
      <c r="E248" s="181"/>
      <c r="F248" s="222"/>
    </row>
    <row r="249" s="214" customFormat="true" ht="15.75" hidden="false" customHeight="false" outlineLevel="0" collapsed="false">
      <c r="A249" s="420"/>
      <c r="B249" s="419"/>
      <c r="C249" s="320"/>
      <c r="D249" s="176"/>
      <c r="E249" s="181"/>
      <c r="F249" s="222"/>
    </row>
    <row r="250" s="214" customFormat="true" ht="12.75" hidden="false" customHeight="false" outlineLevel="0" collapsed="false">
      <c r="A250" s="347"/>
      <c r="B250" s="421"/>
      <c r="C250" s="277"/>
      <c r="D250" s="176"/>
      <c r="E250" s="181"/>
      <c r="F250" s="222"/>
    </row>
    <row r="251" s="214" customFormat="true" ht="12.75" hidden="false" customHeight="false" outlineLevel="0" collapsed="false">
      <c r="A251" s="347"/>
      <c r="B251" s="421" t="s">
        <v>202</v>
      </c>
      <c r="C251" s="277"/>
      <c r="D251" s="176"/>
      <c r="E251" s="181"/>
      <c r="F251" s="222"/>
    </row>
    <row r="252" s="214" customFormat="true" ht="4.5" hidden="false" customHeight="true" outlineLevel="0" collapsed="false">
      <c r="A252" s="347"/>
      <c r="B252" s="421"/>
      <c r="C252" s="277"/>
      <c r="D252" s="176"/>
      <c r="E252" s="181"/>
      <c r="F252" s="222"/>
    </row>
    <row r="253" s="214" customFormat="true" ht="12.75" hidden="false" customHeight="false" outlineLevel="0" collapsed="false">
      <c r="A253" s="347"/>
      <c r="B253" s="422" t="s">
        <v>386</v>
      </c>
      <c r="C253" s="277"/>
      <c r="D253" s="176"/>
      <c r="E253" s="181"/>
      <c r="F253" s="222"/>
    </row>
    <row r="254" s="214" customFormat="true" ht="4.5" hidden="false" customHeight="true" outlineLevel="0" collapsed="false">
      <c r="A254" s="347"/>
      <c r="B254" s="422"/>
      <c r="C254" s="277"/>
      <c r="D254" s="176"/>
      <c r="E254" s="181"/>
      <c r="F254" s="222"/>
    </row>
    <row r="255" s="214" customFormat="true" ht="12.75" hidden="false" customHeight="false" outlineLevel="0" collapsed="false">
      <c r="A255" s="219" t="s">
        <v>229</v>
      </c>
      <c r="B255" s="220" t="s">
        <v>230</v>
      </c>
      <c r="C255" s="277"/>
      <c r="D255" s="176"/>
      <c r="E255" s="181"/>
      <c r="F255" s="222" t="n">
        <f aca="false">F37</f>
        <v>0</v>
      </c>
    </row>
    <row r="256" s="214" customFormat="true" ht="12.75" hidden="false" customHeight="false" outlineLevel="0" collapsed="false">
      <c r="A256" s="219" t="s">
        <v>239</v>
      </c>
      <c r="B256" s="276" t="s">
        <v>254</v>
      </c>
      <c r="C256" s="277"/>
      <c r="D256" s="176"/>
      <c r="E256" s="181"/>
      <c r="F256" s="222" t="n">
        <f aca="false">F60</f>
        <v>0</v>
      </c>
    </row>
    <row r="257" s="214" customFormat="true" ht="12.75" hidden="false" customHeight="false" outlineLevel="0" collapsed="false">
      <c r="A257" s="219" t="s">
        <v>243</v>
      </c>
      <c r="B257" s="278" t="s">
        <v>273</v>
      </c>
      <c r="C257" s="277"/>
      <c r="D257" s="176"/>
      <c r="E257" s="181"/>
      <c r="F257" s="222" t="n">
        <f aca="false">F73</f>
        <v>0</v>
      </c>
    </row>
    <row r="258" s="214" customFormat="true" ht="12.75" hidden="false" customHeight="false" outlineLevel="0" collapsed="false">
      <c r="A258" s="219" t="s">
        <v>278</v>
      </c>
      <c r="B258" s="220" t="s">
        <v>285</v>
      </c>
      <c r="C258" s="277"/>
      <c r="D258" s="176"/>
      <c r="E258" s="181"/>
      <c r="F258" s="222" t="n">
        <f aca="false">F127</f>
        <v>0</v>
      </c>
    </row>
    <row r="259" s="214" customFormat="true" ht="12" hidden="false" customHeight="true" outlineLevel="0" collapsed="false">
      <c r="A259" s="219" t="s">
        <v>280</v>
      </c>
      <c r="B259" s="337" t="s">
        <v>315</v>
      </c>
      <c r="C259" s="277"/>
      <c r="D259" s="176"/>
      <c r="E259" s="181"/>
      <c r="F259" s="222" t="n">
        <f aca="false">F162</f>
        <v>0</v>
      </c>
    </row>
    <row r="260" s="214" customFormat="true" ht="12" hidden="false" customHeight="true" outlineLevel="0" collapsed="false">
      <c r="A260" s="219"/>
      <c r="B260" s="337"/>
      <c r="C260" s="277"/>
      <c r="D260" s="176"/>
      <c r="E260" s="181"/>
      <c r="F260" s="222"/>
    </row>
    <row r="261" s="214" customFormat="true" ht="12" hidden="false" customHeight="true" outlineLevel="0" collapsed="false">
      <c r="A261" s="219"/>
      <c r="B261" s="322" t="s">
        <v>387</v>
      </c>
      <c r="C261" s="277"/>
      <c r="D261" s="176"/>
      <c r="E261" s="181"/>
      <c r="F261" s="222"/>
    </row>
    <row r="262" s="214" customFormat="true" ht="4.5" hidden="false" customHeight="true" outlineLevel="0" collapsed="false">
      <c r="A262" s="219"/>
      <c r="B262" s="322"/>
      <c r="C262" s="277"/>
      <c r="D262" s="176"/>
      <c r="E262" s="181"/>
      <c r="F262" s="222"/>
    </row>
    <row r="263" s="214" customFormat="true" ht="12.75" hidden="false" customHeight="false" outlineLevel="0" collapsed="false">
      <c r="A263" s="347" t="s">
        <v>229</v>
      </c>
      <c r="B263" s="348" t="s">
        <v>335</v>
      </c>
      <c r="C263" s="277"/>
      <c r="D263" s="176"/>
      <c r="E263" s="181"/>
      <c r="F263" s="222" t="n">
        <f aca="false">F185</f>
        <v>0</v>
      </c>
    </row>
    <row r="264" customFormat="false" ht="12.75" hidden="false" customHeight="false" outlineLevel="0" collapsed="false">
      <c r="A264" s="347" t="s">
        <v>239</v>
      </c>
      <c r="B264" s="374" t="s">
        <v>344</v>
      </c>
      <c r="C264" s="277"/>
      <c r="D264" s="176"/>
      <c r="E264" s="181"/>
      <c r="F264" s="222" t="n">
        <f aca="false">F201</f>
        <v>0</v>
      </c>
    </row>
    <row r="265" customFormat="false" ht="12.75" hidden="false" customHeight="false" outlineLevel="0" collapsed="false">
      <c r="A265" s="347" t="s">
        <v>243</v>
      </c>
      <c r="B265" s="348" t="s">
        <v>355</v>
      </c>
      <c r="C265" s="277"/>
      <c r="D265" s="176"/>
      <c r="E265" s="181"/>
      <c r="F265" s="222" t="n">
        <f aca="false">F217</f>
        <v>0</v>
      </c>
    </row>
    <row r="266" customFormat="false" ht="12.75" hidden="false" customHeight="false" outlineLevel="0" collapsed="false">
      <c r="A266" s="347"/>
      <c r="B266" s="423"/>
      <c r="C266" s="277"/>
      <c r="D266" s="176"/>
      <c r="E266" s="181"/>
      <c r="F266" s="222"/>
    </row>
    <row r="267" s="214" customFormat="true" ht="12.75" hidden="false" customHeight="false" outlineLevel="0" collapsed="false">
      <c r="A267" s="392" t="s">
        <v>229</v>
      </c>
      <c r="B267" s="419" t="s">
        <v>52</v>
      </c>
      <c r="C267" s="277"/>
      <c r="D267" s="176"/>
      <c r="E267" s="181"/>
      <c r="F267" s="222" t="n">
        <f aca="false">F246</f>
        <v>0</v>
      </c>
    </row>
    <row r="268" s="429" customFormat="true" ht="15" hidden="false" customHeight="false" outlineLevel="0" collapsed="false">
      <c r="A268" s="424"/>
      <c r="B268" s="355"/>
      <c r="C268" s="425"/>
      <c r="D268" s="426"/>
      <c r="E268" s="427"/>
      <c r="F268" s="428"/>
    </row>
    <row r="269" customFormat="false" ht="12.75" hidden="false" customHeight="false" outlineLevel="0" collapsed="false">
      <c r="A269" s="430"/>
      <c r="B269" s="431" t="s">
        <v>214</v>
      </c>
      <c r="C269" s="432"/>
      <c r="D269" s="433"/>
      <c r="E269" s="434"/>
      <c r="F269" s="195" t="n">
        <f aca="false">SUM(F255:F268)</f>
        <v>0</v>
      </c>
    </row>
    <row r="270" customFormat="false" ht="12.75" hidden="false" customHeight="false" outlineLevel="0" collapsed="false">
      <c r="B270" s="435"/>
      <c r="C270" s="436"/>
      <c r="D270" s="437"/>
      <c r="E270" s="438"/>
      <c r="F270" s="439"/>
    </row>
    <row r="271" s="2" customFormat="true" ht="12.75" hidden="false" customHeight="false" outlineLevel="0" collapsed="false">
      <c r="B271" s="440"/>
      <c r="E271" s="350"/>
      <c r="F271" s="351"/>
    </row>
  </sheetData>
  <mergeCells count="19">
    <mergeCell ref="B2:E2"/>
    <mergeCell ref="B4:F4"/>
    <mergeCell ref="B5:F5"/>
    <mergeCell ref="B6:F6"/>
    <mergeCell ref="B7:F7"/>
    <mergeCell ref="B13:F13"/>
    <mergeCell ref="C37:D37"/>
    <mergeCell ref="C60:E60"/>
    <mergeCell ref="C73:E73"/>
    <mergeCell ref="C127:E127"/>
    <mergeCell ref="B130:D130"/>
    <mergeCell ref="B161:D161"/>
    <mergeCell ref="C162:E162"/>
    <mergeCell ref="B167:F167"/>
    <mergeCell ref="C185:E185"/>
    <mergeCell ref="C201:E201"/>
    <mergeCell ref="H201:I201"/>
    <mergeCell ref="C217:E217"/>
    <mergeCell ref="B221:F22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2" man="true" max="16383" min="0"/>
    <brk id="60" man="true" max="16383" min="0"/>
    <brk id="91" man="true" max="16383" min="0"/>
    <brk id="128" man="true" max="16383" min="0"/>
    <brk id="164" man="true" max="16383" min="0"/>
    <brk id="187" man="true" max="16383" min="0"/>
    <brk id="222" man="true" max="16383" min="0"/>
    <brk id="251" man="true" max="16383" min="0"/>
    <brk id="2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2" min="2" style="0" width="38.28"/>
    <col collapsed="false" customWidth="true" hidden="false" outlineLevel="0" max="5" min="5" style="0" width="4.14"/>
    <col collapsed="false" customWidth="true" hidden="false" outlineLevel="0" max="6" min="6" style="351" width="20.41"/>
  </cols>
  <sheetData>
    <row r="4" customFormat="false" ht="18.75" hidden="false" customHeight="false" outlineLevel="0" collapsed="false">
      <c r="A4" s="107"/>
      <c r="B4" s="107" t="s">
        <v>60</v>
      </c>
      <c r="F4" s="441"/>
    </row>
    <row r="6" customFormat="false" ht="15" hidden="false" customHeight="true" outlineLevel="0" collapsed="false">
      <c r="A6" s="109" t="s">
        <v>1</v>
      </c>
      <c r="B6" s="110" t="s">
        <v>2</v>
      </c>
      <c r="C6" s="110"/>
      <c r="D6" s="110"/>
      <c r="F6" s="391" t="n">
        <f aca="false">'A.GRAĐEVINSKI-OBRTNIČKI RADOVI'!F131</f>
        <v>0</v>
      </c>
    </row>
    <row r="7" customFormat="false" ht="15.75" hidden="false" customHeight="false" outlineLevel="0" collapsed="false">
      <c r="A7" s="111"/>
      <c r="B7" s="112"/>
      <c r="C7" s="112"/>
      <c r="D7" s="112"/>
      <c r="F7" s="391"/>
    </row>
    <row r="8" customFormat="false" ht="15" hidden="false" customHeight="true" outlineLevel="0" collapsed="false">
      <c r="A8" s="109" t="s">
        <v>204</v>
      </c>
      <c r="B8" s="110" t="s">
        <v>388</v>
      </c>
      <c r="C8" s="110"/>
      <c r="D8" s="110"/>
      <c r="F8" s="391" t="n">
        <f aca="false">'B. STROJARSKI I VIK'!F226</f>
        <v>0</v>
      </c>
    </row>
    <row r="9" customFormat="false" ht="15" hidden="false" customHeight="false" outlineLevel="0" collapsed="false">
      <c r="A9" s="73"/>
      <c r="B9" s="113"/>
      <c r="D9" s="98"/>
      <c r="E9" s="98"/>
      <c r="F9" s="442"/>
    </row>
    <row r="10" customFormat="false" ht="15.75" hidden="false" customHeight="true" outlineLevel="0" collapsed="false">
      <c r="A10" s="109" t="s">
        <v>206</v>
      </c>
      <c r="B10" s="110" t="s">
        <v>389</v>
      </c>
      <c r="C10" s="110"/>
      <c r="D10" s="110"/>
      <c r="F10" s="391" t="n">
        <f aca="false">'C. ELKTROTEHNIČKE INSTALACIJE'!F295</f>
        <v>0</v>
      </c>
    </row>
    <row r="11" customFormat="false" ht="15.75" hidden="false" customHeight="false" outlineLevel="0" collapsed="false">
      <c r="A11" s="73"/>
      <c r="B11" s="113"/>
      <c r="C11" s="443" t="s">
        <v>253</v>
      </c>
      <c r="D11" s="443"/>
      <c r="E11" s="444"/>
      <c r="F11" s="445" t="n">
        <f aca="false">SUM(F6:F10)</f>
        <v>0</v>
      </c>
    </row>
    <row r="12" customFormat="false" ht="12.75" hidden="false" customHeight="false" outlineLevel="0" collapsed="false">
      <c r="C12" s="446" t="s">
        <v>390</v>
      </c>
      <c r="D12" s="446"/>
      <c r="F12" s="391" t="n">
        <f aca="false">F11*0.25</f>
        <v>0</v>
      </c>
    </row>
    <row r="13" customFormat="false" ht="15" hidden="false" customHeight="false" outlineLevel="0" collapsed="false">
      <c r="C13" s="447" t="s">
        <v>391</v>
      </c>
      <c r="D13" s="447"/>
      <c r="E13" s="118"/>
      <c r="F13" s="448" t="n">
        <f aca="false">SUM(F11:F12)</f>
        <v>0</v>
      </c>
    </row>
    <row r="18" customFormat="false" ht="12.75" hidden="false" customHeight="false" outlineLevel="0" collapsed="false">
      <c r="A18" s="87"/>
    </row>
    <row r="21" s="449" customFormat="true" ht="12.75" hidden="false" customHeight="false" outlineLevel="0" collapsed="false">
      <c r="B21" s="449" t="s">
        <v>392</v>
      </c>
      <c r="F21" s="391"/>
    </row>
    <row r="22" s="449" customFormat="true" ht="12.75" hidden="false" customHeight="false" outlineLevel="0" collapsed="false">
      <c r="F22" s="391"/>
    </row>
    <row r="23" s="449" customFormat="true" ht="12.75" hidden="false" customHeight="false" outlineLevel="0" collapsed="false">
      <c r="F23" s="391"/>
    </row>
    <row r="24" s="449" customFormat="true" ht="12.75" hidden="false" customHeight="false" outlineLevel="0" collapsed="false">
      <c r="F24" s="391"/>
    </row>
    <row r="25" s="449" customFormat="true" ht="12.75" hidden="false" customHeight="false" outlineLevel="0" collapsed="false">
      <c r="F25" s="391"/>
    </row>
    <row r="26" s="449" customFormat="true" ht="12.75" hidden="false" customHeight="false" outlineLevel="0" collapsed="false">
      <c r="C26" s="450" t="s">
        <v>393</v>
      </c>
      <c r="D26" s="450"/>
      <c r="E26" s="450"/>
      <c r="F26" s="450"/>
    </row>
    <row r="27" s="449" customFormat="true" ht="12.75" hidden="false" customHeight="false" outlineLevel="0" collapsed="false">
      <c r="F27" s="391"/>
    </row>
    <row r="28" s="449" customFormat="true" ht="12.75" hidden="false" customHeight="false" outlineLevel="0" collapsed="false">
      <c r="F28" s="391"/>
    </row>
    <row r="29" s="449" customFormat="true" ht="12.75" hidden="false" customHeight="false" outlineLevel="0" collapsed="false">
      <c r="C29" s="451"/>
      <c r="D29" s="451"/>
      <c r="E29" s="451"/>
      <c r="F29" s="452"/>
    </row>
    <row r="30" s="449" customFormat="true" ht="12.75" hidden="false" customHeight="false" outlineLevel="0" collapsed="false">
      <c r="F30" s="391"/>
    </row>
  </sheetData>
  <mergeCells count="7">
    <mergeCell ref="B6:D6"/>
    <mergeCell ref="B8:D8"/>
    <mergeCell ref="B10:D10"/>
    <mergeCell ref="C11:D11"/>
    <mergeCell ref="C12:D12"/>
    <mergeCell ref="C13:D13"/>
    <mergeCell ref="C26:F2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3:15:32Z</dcterms:created>
  <dc:creator>Gogo</dc:creator>
  <dc:description/>
  <dc:language>en-US</dc:language>
  <cp:lastModifiedBy>Tomislav Bogojević</cp:lastModifiedBy>
  <cp:lastPrinted>2016-05-18T12:43:06Z</cp:lastPrinted>
  <dcterms:modified xsi:type="dcterms:W3CDTF">2017-07-13T11:51:44Z</dcterms:modified>
  <cp:revision>0</cp:revision>
  <dc:subject/>
  <dc:title/>
</cp:coreProperties>
</file>